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Cover Page" sheetId="1" state="visible" r:id="rId2"/>
    <sheet name="Drainage Areas" sheetId="2" state="visible" r:id="rId3"/>
    <sheet name="Offsite" sheetId="3" state="hidden" r:id="rId4"/>
    <sheet name="Infiltration" sheetId="4" state="hidden" r:id="rId5"/>
    <sheet name="Bioretention" sheetId="5" state="hidden" r:id="rId6"/>
    <sheet name="Wet Pond" sheetId="6" state="hidden" r:id="rId7"/>
    <sheet name="Wetland" sheetId="7" state="hidden" r:id="rId8"/>
    <sheet name="Permeable Pavement" sheetId="8" state="hidden" r:id="rId9"/>
    <sheet name="Low Density" sheetId="9" state="hidden" r:id="rId10"/>
    <sheet name="Sand Filter" sheetId="10" state="hidden" r:id="rId11"/>
    <sheet name="RWH" sheetId="11" state="hidden" r:id="rId12"/>
    <sheet name="Green Roof" sheetId="12" state="hidden" r:id="rId13"/>
    <sheet name="LS-FS" sheetId="13" state="hidden" r:id="rId14"/>
    <sheet name="DIS" sheetId="14" state="hidden" r:id="rId15"/>
    <sheet name="TrSwale" sheetId="15" state="hidden" r:id="rId16"/>
    <sheet name="Dry Pond" sheetId="16" state="hidden" r:id="rId17"/>
    <sheet name="StormFilter" sheetId="17" state="hidden" r:id="rId18"/>
    <sheet name="Silva Cell" sheetId="18" state="hidden" r:id="rId19"/>
    <sheet name="BayFilter" sheetId="19" state="hidden" r:id="rId20"/>
    <sheet name="Filterra" sheetId="20" state="hidden" r:id="rId21"/>
  </sheets>
  <externalReferences>
    <externalReference r:id="rId22"/>
  </externalReferences>
  <definedNames>
    <definedName function="false" hidden="false" localSheetId="18" name="_xlnm.Print_Area" vbProcedure="false">BayFilter!$A$1:$V$47</definedName>
    <definedName function="false" hidden="false" localSheetId="18" name="_xlnm.Print_Titles" vbProcedure="false">BayFilter!$A:$B</definedName>
    <definedName function="false" hidden="false" localSheetId="4" name="_xlnm.Print_Area" vbProcedure="false">Bioretention!$A$1:$V$65</definedName>
    <definedName function="false" hidden="false" localSheetId="4" name="_xlnm.Print_Titles" vbProcedure="false">Bioretention!$A:$B,Bioretention!$1:$1</definedName>
    <definedName function="false" hidden="false" localSheetId="0" name="_xlnm.Print_Area" vbProcedure="false">'Cover Page'!$A$1:$D$65</definedName>
    <definedName function="false" hidden="false" localSheetId="13" name="_xlnm.Print_Area" vbProcedure="false">DIS!$A$1:$V$39</definedName>
    <definedName function="false" hidden="false" localSheetId="13" name="_xlnm.Print_Titles" vbProcedure="false">DIS!$A:$B,DIS!$1:$1</definedName>
    <definedName function="false" hidden="false" localSheetId="1" name="_xlnm.Print_Area" vbProcedure="false">'Drainage Areas'!$A$1:$W$91</definedName>
    <definedName function="false" hidden="false" localSheetId="1" name="_xlnm.Print_Titles" vbProcedure="false">'Drainage Areas'!$A:$C</definedName>
    <definedName function="false" hidden="false" localSheetId="15" name="_xlnm.Print_Area" vbProcedure="false">'Dry Pond'!$A$1:$V$46</definedName>
    <definedName function="false" hidden="false" localSheetId="15" name="_xlnm.Print_Titles" vbProcedure="false">'Dry Pond'!$A:$B</definedName>
    <definedName function="false" hidden="false" localSheetId="19" name="_xlnm.Print_Area" vbProcedure="false">Filterra!$A$1:$V$41</definedName>
    <definedName function="false" hidden="false" localSheetId="19" name="_xlnm.Print_Titles" vbProcedure="false">Filterra!$A:$B</definedName>
    <definedName function="false" hidden="false" localSheetId="11" name="_xlnm.Print_Area" vbProcedure="false">'Green Roof'!$A$1:$V$35</definedName>
    <definedName function="false" hidden="false" localSheetId="11" name="_xlnm.Print_Titles" vbProcedure="false">'Green Roof'!$A:$B,'Green Roof'!$1:$1</definedName>
    <definedName function="false" hidden="false" localSheetId="3" name="_xlnm.Print_Area" vbProcedure="false">Infiltration!$A$1:$V$65</definedName>
    <definedName function="false" hidden="false" localSheetId="3" name="_xlnm.Print_Titles" vbProcedure="false">Infiltration!$A:$B,Infiltration!$1:$1</definedName>
    <definedName function="false" hidden="false" localSheetId="12" name="_xlnm.Print_Area" vbProcedure="false">'LS-FS'!$A$1:$V$51</definedName>
    <definedName function="false" hidden="false" localSheetId="12" name="_xlnm.Print_Titles" vbProcedure="false">'LS-FS'!$A:$B,'LS-FS'!$1:$1</definedName>
    <definedName function="false" hidden="false" localSheetId="7" name="_xlnm.Print_Area" vbProcedure="false">'Permeable Pavement'!$A$1:$V$62</definedName>
    <definedName function="false" hidden="false" localSheetId="7" name="_xlnm.Print_Titles" vbProcedure="false">'Permeable Pavement'!$A:$B,'Permeable Pavement'!$1:$1</definedName>
    <definedName function="false" hidden="false" localSheetId="10" name="_xlnm.Print_Area" vbProcedure="false">RWH!$A$1:$V$42</definedName>
    <definedName function="false" hidden="false" localSheetId="10" name="_xlnm.Print_Titles" vbProcedure="false">RWH!$A:$B,RWH!$1:$1</definedName>
    <definedName function="false" hidden="false" localSheetId="9" name="_xlnm.Print_Area" vbProcedure="false">'Sand Filter'!$A$1:$V$55</definedName>
    <definedName function="false" hidden="false" localSheetId="9" name="_xlnm.Print_Titles" vbProcedure="false">'Sand Filter'!$A:$B,'Sand Filter'!$1:$1</definedName>
    <definedName function="false" hidden="false" localSheetId="17" name="_xlnm.Print_Area" vbProcedure="false">'Silva Cell'!$A$1:$V$54</definedName>
    <definedName function="false" hidden="false" localSheetId="17" name="_xlnm.Print_Titles" vbProcedure="false">'Silva Cell'!$A:$B</definedName>
    <definedName function="false" hidden="false" localSheetId="16" name="_xlnm.Print_Area" vbProcedure="false">StormFilter!$A$1:$V$43</definedName>
    <definedName function="false" hidden="false" localSheetId="16" name="_xlnm.Print_Titles" vbProcedure="false">StormFilter!$A:$B</definedName>
    <definedName function="false" hidden="false" localSheetId="14" name="_xlnm.Print_Area" vbProcedure="false">TrSwale!$A$1:$V$43</definedName>
    <definedName function="false" hidden="false" localSheetId="14" name="_xlnm.Print_Titles" vbProcedure="false">TrSwale!$A:$B,TrSwale!$1:$1</definedName>
    <definedName function="false" hidden="false" localSheetId="5" name="_xlnm.Print_Area" vbProcedure="false">'Wet Pond'!$A$1:$V$60</definedName>
    <definedName function="false" hidden="false" localSheetId="5" name="_xlnm.Print_Titles" vbProcedure="false">'Wet Pond'!$A:$B,'Wet Pond'!$1:$1</definedName>
    <definedName function="false" hidden="false" localSheetId="6" name="_xlnm.Print_Area" vbProcedure="false">Wetland!$A$1:$V$70</definedName>
    <definedName function="false" hidden="false" localSheetId="6" name="_xlnm.Print_Titles" vbProcedure="false">Wetland!$A:$B,Wetland!$1:$1</definedName>
    <definedName function="false" hidden="false" name="BMPList" vbProcedure="false">'[1]Drop Down Boxes'!$A$2:$A$19</definedName>
    <definedName function="false" hidden="false" name="Calculation" vbProcedure="false">'[1]Drop Down Boxes'!$C$2:$C$4</definedName>
    <definedName function="false" hidden="false" name="DAConvert" vbProcedure="false">'Drainage Areas'!$AO$9:$AP$28</definedName>
    <definedName function="false" hidden="false" name="SCM_Convert" vbProcedure="false">Infiltration!$AF$9:$AG$28</definedName>
    <definedName function="false" hidden="false" name="YesNo" vbProcedure="false">'[1]Drop Down Boxes'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5</xdr:row>
                <xdr:rowOff>16</xdr:rowOff>
              </xdr:from>
              <xdr:to>
                <xdr:col>5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34</xdr:rowOff>
              </xdr:from>
              <xdr:to>
                <xdr:col>5</xdr:col>
                <xdr:colOff>67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37</xdr:rowOff>
              </xdr:from>
              <xdr:to>
                <xdr:col>5</xdr:col>
                <xdr:colOff>107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13</xdr:rowOff>
              </xdr:from>
              <xdr:to>
                <xdr:col>5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0</xdr:row>
                <xdr:rowOff>102</xdr:rowOff>
              </xdr:from>
              <xdr:to>
                <xdr:col>5</xdr:col>
                <xdr:colOff>126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</xdr:row>
                <xdr:rowOff>37</xdr:rowOff>
              </xdr:from>
              <xdr:to>
                <xdr:col>5</xdr:col>
                <xdr:colOff>12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4</xdr:row>
                <xdr:rowOff>37</xdr:rowOff>
              </xdr:from>
              <xdr:to>
                <xdr:col>5</xdr:col>
                <xdr:colOff>11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27</xdr:rowOff>
              </xdr:from>
              <xdr:to>
                <xdr:col>5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20</xdr:rowOff>
              </xdr:from>
              <xdr:to>
                <xdr:col>5</xdr:col>
                <xdr:colOff>7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</xdr:row>
                <xdr:rowOff>28</xdr:rowOff>
              </xdr:from>
              <xdr:to>
                <xdr:col>6</xdr:col>
                <xdr:colOff>-5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34</xdr:rowOff>
              </xdr:from>
              <xdr:to>
                <xdr:col>702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16</xdr:rowOff>
              </xdr:from>
              <xdr:to>
                <xdr:col>4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</xdr:row>
                <xdr:rowOff>13</xdr:rowOff>
              </xdr:from>
              <xdr:to>
                <xdr:col>6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5</xdr:row>
                <xdr:rowOff>17</xdr:rowOff>
              </xdr:from>
              <xdr:to>
                <xdr:col>5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kpjohnson:
</t>
        </r>
        <r>
          <rPr>
            <sz val="9"/>
            <color rgb="FF000000"/>
            <rFont val="Tahoma"/>
            <family val="2"/>
          </rPr>
          <t xml:space="preserve">The top of this zone is the Temporary Pool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1</xdr:row>
                <xdr:rowOff>7</xdr:rowOff>
              </xdr:from>
              <xdr:to>
                <xdr:col>3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kpjohnson:
</t>
        </r>
        <r>
          <rPr>
            <sz val="9"/>
            <color rgb="FF000000"/>
            <rFont val="Tahoma"/>
            <family val="2"/>
          </rPr>
          <t xml:space="preserve">The top of this zone is the Permanent Pool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1</xdr:row>
                <xdr:rowOff>2</xdr:rowOff>
              </xdr:from>
              <xdr:to>
                <xdr:col>3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</xdr:row>
                <xdr:rowOff>18</xdr:rowOff>
              </xdr:from>
              <xdr:to>
                <xdr:col>4</xdr:col>
                <xdr:colOff>7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 Enter the horizontal value, the spreadsheet will fill in 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9</xdr:row>
                <xdr:rowOff>6</xdr:rowOff>
              </xdr:from>
              <xdr:to>
                <xdr:col>4</xdr:col>
                <xdr:colOff>9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552">
  <si>
    <t xml:space="preserve">SUPPLEMENT-EZ COVER PAGE</t>
  </si>
  <si>
    <t xml:space="preserve">PROJECT INFORMATION</t>
  </si>
  <si>
    <t xml:space="preserve">Project Name</t>
  </si>
  <si>
    <t xml:space="preserve">Project Area (ac)</t>
  </si>
  <si>
    <t xml:space="preserve">Coastal Wetland Area (ac)</t>
  </si>
  <si>
    <t xml:space="preserve">Surface Water Area (ac)</t>
  </si>
  <si>
    <t xml:space="preserve">Previous</t>
  </si>
  <si>
    <t xml:space="preserve">Match?</t>
  </si>
  <si>
    <t xml:space="preserve">Is this project High or Low Density?</t>
  </si>
  <si>
    <t xml:space="preserve">High</t>
  </si>
  <si>
    <t xml:space="preserve">Low</t>
  </si>
  <si>
    <t xml:space="preserve">Does this project use an off-site SCM?</t>
  </si>
  <si>
    <t xml:space="preserve">Yes</t>
  </si>
  <si>
    <t xml:space="preserve">No</t>
  </si>
  <si>
    <t xml:space="preserve">COMPLIANCE WITH 02H .1003(4)</t>
  </si>
  <si>
    <t xml:space="preserve">Width of vegetated setbacks provided (feet)</t>
  </si>
  <si>
    <t xml:space="preserve">Will the vegetated setback remain vegetated?</t>
  </si>
  <si>
    <t xml:space="preserve">Is BUA other that as listed in .1003(4)(c-d) out of the setback?</t>
  </si>
  <si>
    <t xml:space="preserve">Is streambank stabilization proposed on this project?</t>
  </si>
  <si>
    <t xml:space="preserve">NUMBER AND TYPE OF SCMs:</t>
  </si>
  <si>
    <t xml:space="preserve">Infiltration System</t>
  </si>
  <si>
    <t xml:space="preserve">Bioretention Cell</t>
  </si>
  <si>
    <t xml:space="preserve">Wet Pond</t>
  </si>
  <si>
    <t xml:space="preserve">Stormwater Wetland</t>
  </si>
  <si>
    <t xml:space="preserve">Permeable Pavement</t>
  </si>
  <si>
    <t xml:space="preserve">Sand Filter</t>
  </si>
  <si>
    <t xml:space="preserve">Rainwater Harvesting (RWH)</t>
  </si>
  <si>
    <t xml:space="preserve">Green Roof</t>
  </si>
  <si>
    <t xml:space="preserve">Level Spreader-Filter Strip (LS-FS)</t>
  </si>
  <si>
    <t xml:space="preserve">Disconnected Impervious Surface (DIS)</t>
  </si>
  <si>
    <t xml:space="preserve">Treatment Swale</t>
  </si>
  <si>
    <t xml:space="preserve">Dry Pond</t>
  </si>
  <si>
    <t xml:space="preserve">StormFilter</t>
  </si>
  <si>
    <t xml:space="preserve">Silva Cell</t>
  </si>
  <si>
    <t xml:space="preserve">Bayfilter</t>
  </si>
  <si>
    <t xml:space="preserve">Filterra</t>
  </si>
  <si>
    <t xml:space="preserve">DESIGNER CERTIFICATION</t>
  </si>
  <si>
    <t xml:space="preserve">Name and Title:</t>
  </si>
  <si>
    <t xml:space="preserve">Organization:</t>
  </si>
  <si>
    <t xml:space="preserve">Street address:</t>
  </si>
  <si>
    <t xml:space="preserve">City, State, Zip:</t>
  </si>
  <si>
    <t xml:space="preserve">Phone number(s):</t>
  </si>
  <si>
    <t xml:space="preserve">Email:</t>
  </si>
  <si>
    <t xml:space="preserve">Certification Statement:</t>
  </si>
  <si>
    <t xml:space="preserve">I certify, under penalty of law that this Supplement-EZ form and all supporting information were prepared under my direction or supervision; that the information provided in the form is, to the best of my knowledge and belief, true, accurate, and complete; and  that the engineering plans, specifications, operation and maintenance agreements and other supporting information are consistent with the information provided here.</t>
  </si>
  <si>
    <t xml:space="preserve"> </t>
  </si>
  <si>
    <t xml:space="preserve">Designer</t>
  </si>
  <si>
    <t xml:space="preserve">Seal</t>
  </si>
  <si>
    <t xml:space="preserve">   ______________________________________________</t>
  </si>
  <si>
    <t xml:space="preserve">   Signature of Designer</t>
  </si>
  <si>
    <t xml:space="preserve">   Date</t>
  </si>
  <si>
    <t xml:space="preserve">DRAINAGE AREAS</t>
  </si>
  <si>
    <t xml:space="preserve">Current</t>
  </si>
  <si>
    <t xml:space="preserve">Is this a high density project?</t>
  </si>
  <si>
    <t xml:space="preserve">If answer to C3 is "low," then only need the upper table with one column.</t>
  </si>
  <si>
    <t xml:space="preserve">Scenario</t>
  </si>
  <si>
    <t xml:space="preserve">   If so, number of drainage areas/SCMs</t>
  </si>
  <si>
    <t xml:space="preserve">Is all/part of this project subject to previous rule versions?</t>
  </si>
  <si>
    <t xml:space="preserve">DA #</t>
  </si>
  <si>
    <t xml:space="preserve">Column Letter</t>
  </si>
  <si>
    <t xml:space="preserve">Hide</t>
  </si>
  <si>
    <t xml:space="preserve">If the answer to C3 is "high" and the answer to C5 is NO:</t>
  </si>
  <si>
    <t xml:space="preserve">D</t>
  </si>
  <si>
    <t xml:space="preserve">E</t>
  </si>
  <si>
    <t xml:space="preserve">DRAINAGE AREA INFORMATION</t>
  </si>
  <si>
    <t xml:space="preserve">Entire Site</t>
  </si>
  <si>
    <t xml:space="preserve">F</t>
  </si>
  <si>
    <r>
      <rPr>
        <sz val="11"/>
        <color rgb="FF000000"/>
        <rFont val="Arial"/>
        <family val="2"/>
      </rPr>
      <t xml:space="preserve">Type of SCM</t>
    </r>
    <r>
      <rPr>
        <i val="true"/>
        <sz val="11"/>
        <color rgb="FF0000FF"/>
        <rFont val="Arial"/>
        <family val="2"/>
      </rPr>
      <t xml:space="preserve"> </t>
    </r>
  </si>
  <si>
    <t xml:space="preserve">G</t>
  </si>
  <si>
    <t xml:space="preserve">Total BUA in project (sq ft)</t>
  </si>
  <si>
    <t xml:space="preserve">H</t>
  </si>
  <si>
    <t xml:space="preserve">New BUA on subdivided lots (subject to permitting) (sq ft)</t>
  </si>
  <si>
    <t xml:space="preserve">I</t>
  </si>
  <si>
    <t xml:space="preserve">New BUA outside of subdivided lots (subject to permitting) (sf)</t>
  </si>
  <si>
    <t xml:space="preserve">J</t>
  </si>
  <si>
    <t xml:space="preserve">Offsite - total area (sq ft)</t>
  </si>
  <si>
    <t xml:space="preserve">K</t>
  </si>
  <si>
    <t xml:space="preserve">Offsite BUA (sq ft)</t>
  </si>
  <si>
    <t xml:space="preserve">L</t>
  </si>
  <si>
    <t xml:space="preserve">Breakdown of new BUA outside subdivided lots:</t>
  </si>
  <si>
    <t xml:space="preserve">M</t>
  </si>
  <si>
    <t xml:space="preserve">   - Parking (sq ft)</t>
  </si>
  <si>
    <t xml:space="preserve">N</t>
  </si>
  <si>
    <t xml:space="preserve">   - Sidewalk (sq ft)</t>
  </si>
  <si>
    <t xml:space="preserve">O</t>
  </si>
  <si>
    <t xml:space="preserve">   - Roof (sq ft)</t>
  </si>
  <si>
    <t xml:space="preserve">P</t>
  </si>
  <si>
    <t xml:space="preserve">   - Roadway (sq ft)</t>
  </si>
  <si>
    <t xml:space="preserve">Q</t>
  </si>
  <si>
    <t xml:space="preserve">   - Future (sq ft)</t>
  </si>
  <si>
    <t xml:space="preserve">R</t>
  </si>
  <si>
    <t xml:space="preserve">   - Other, please specify in the comment box below (sq ft)    </t>
  </si>
  <si>
    <t xml:space="preserve">S</t>
  </si>
  <si>
    <t xml:space="preserve">New infiltrating permeable pavement on subdivided lots (sq ft)</t>
  </si>
  <si>
    <t xml:space="preserve">T</t>
  </si>
  <si>
    <t xml:space="preserve">New infiltrating permeable pavement outside of subdivided lots (sq ft)</t>
  </si>
  <si>
    <t xml:space="preserve">U</t>
  </si>
  <si>
    <t xml:space="preserve">Exisitng BUA that will remain (not subject to permitting) (sq ft)</t>
  </si>
  <si>
    <t xml:space="preserve">V</t>
  </si>
  <si>
    <t xml:space="preserve">Existing BUA that is already permitted (sq ft)</t>
  </si>
  <si>
    <t xml:space="preserve">W</t>
  </si>
  <si>
    <t xml:space="preserve">Existing BUA that will be removed (sq ft)</t>
  </si>
  <si>
    <t xml:space="preserve">Percent BUA</t>
  </si>
  <si>
    <t xml:space="preserve">Design storm (inches)</t>
  </si>
  <si>
    <t xml:space="preserve">Design volume of SCM (cu ft)</t>
  </si>
  <si>
    <t xml:space="preserve">Calculation method for design volume</t>
  </si>
  <si>
    <t xml:space="preserve">ADDITIONAL INFORMATION</t>
  </si>
  <si>
    <t xml:space="preserve">Please use this space to provide any additional information about the drainage area(s):</t>
  </si>
  <si>
    <t xml:space="preserve">If the answer to C3 is "high" and then answer to C5 is YES:</t>
  </si>
  <si>
    <t xml:space="preserve">Type of SCM</t>
  </si>
  <si>
    <t xml:space="preserve">N/A</t>
  </si>
  <si>
    <t xml:space="preserve">Total BUA from project (sq ft)</t>
  </si>
  <si>
    <t xml:space="preserve">   1995 rules</t>
  </si>
  <si>
    <t xml:space="preserve">   SL 2006-246</t>
  </si>
  <si>
    <t xml:space="preserve">   2008 rules</t>
  </si>
  <si>
    <t xml:space="preserve">   2017 rules</t>
  </si>
  <si>
    <t xml:space="preserve">Breakdown of new BUA:</t>
  </si>
  <si>
    <t xml:space="preserve">OFF-SITE SCM</t>
  </si>
  <si>
    <t xml:space="preserve">THE DRAINAGE AREA</t>
  </si>
  <si>
    <t xml:space="preserve">Drainage area number for this project</t>
  </si>
  <si>
    <t xml:space="preserve">Master permit number</t>
  </si>
  <si>
    <t xml:space="preserve">Drainage area number from the master permit</t>
  </si>
  <si>
    <t xml:space="preserve">Lot or Outparcel Number</t>
  </si>
  <si>
    <t xml:space="preserve">BUA allocated by Master Permit</t>
  </si>
  <si>
    <t xml:space="preserve">INFORMATION ABOUT THE OFF-SITE SCM</t>
  </si>
  <si>
    <t xml:space="preserve">Type of off-site SCM</t>
  </si>
  <si>
    <t xml:space="preserve">C</t>
  </si>
  <si>
    <t xml:space="preserve">Available treatment capacity in the off-site SCM (cu ft)</t>
  </si>
  <si>
    <t xml:space="preserve">Have deed restrictions limiting the BUA on the site been recorded?</t>
  </si>
  <si>
    <t xml:space="preserve">Has an Engineer's Certification for the off-site SCM been submitted to DEQ?</t>
  </si>
  <si>
    <t xml:space="preserve">Are there any Notices of Violation for the off-site system?</t>
  </si>
  <si>
    <t xml:space="preserve">Has the off-site SCM been maintained in accordance with its O &amp; M Plan?</t>
  </si>
  <si>
    <t xml:space="preserve">Will the collection system be maintained in its design state and kept clean?</t>
  </si>
  <si>
    <t xml:space="preserve">Please use this space to provide any additional information about the off-site SCM(s):</t>
  </si>
  <si>
    <t xml:space="preserve">INFILTRATION SYSTEM</t>
  </si>
  <si>
    <t xml:space="preserve">Drainage area number</t>
  </si>
  <si>
    <t xml:space="preserve">Is the SCM sized to treat the SW from all surfaces at build-out?</t>
  </si>
  <si>
    <t xml:space="preserve">Is the SCM located away from contaminated soils?</t>
  </si>
  <si>
    <t xml:space="preserve">What are the side slopes of the SCM (H:V)?</t>
  </si>
  <si>
    <t xml:space="preserve">Does the SCM have retaining walls, gabion walls or other engineered side slopes? </t>
  </si>
  <si>
    <t xml:space="preserve">Are the inlets, outlets, and receiving stream protected from erosion (10-year storm)?</t>
  </si>
  <si>
    <t xml:space="preserve">General MDC Drop down 1:</t>
  </si>
  <si>
    <t xml:space="preserve">Is there an overflow or bypass for inflow volume in excess of the design volume?</t>
  </si>
  <si>
    <t xml:space="preserve">Pump (preferred)</t>
  </si>
  <si>
    <t xml:space="preserve">What is the method for dewatering the SCM for maintenance?</t>
  </si>
  <si>
    <t xml:space="preserve">Drawdown Orifice</t>
  </si>
  <si>
    <t xml:space="preserve">If applicable, will the SCM be cleaned out after construction?</t>
  </si>
  <si>
    <t xml:space="preserve">Other</t>
  </si>
  <si>
    <t xml:space="preserve">Does the maintenance access comply with General MDC (8)?</t>
  </si>
  <si>
    <t xml:space="preserve">Does the drainage easement comply with General MDC (9)?</t>
  </si>
  <si>
    <t xml:space="preserve">If the SCM is on a single family lot, does (will?) the plat comply with General MDC (10)?</t>
  </si>
  <si>
    <t xml:space="preserve">Is there an O&amp;M Agreement that complies with General MDC (11)?</t>
  </si>
  <si>
    <t xml:space="preserve">Upstream SCM</t>
  </si>
  <si>
    <t xml:space="preserve">Is there an O&amp;M Plan that complies with General MDC (12)?</t>
  </si>
  <si>
    <t xml:space="preserve">Forebay</t>
  </si>
  <si>
    <t xml:space="preserve">Does the SCM follow the device specific MDC?</t>
  </si>
  <si>
    <t xml:space="preserve">Was the SCM designed by an NC licensed professional?</t>
  </si>
  <si>
    <t xml:space="preserve">Proposed slope of the subgrade surface (%)</t>
  </si>
  <si>
    <t xml:space="preserve">Are terraces or baffles provided?</t>
  </si>
  <si>
    <t xml:space="preserve">Type of pretreatment: </t>
  </si>
  <si>
    <t xml:space="preserve">Soils Data</t>
  </si>
  <si>
    <t xml:space="preserve">Was the soil investigated in the footprint and at the elevation of the infiltration system?</t>
  </si>
  <si>
    <t xml:space="preserve">SHWT elevation (fmsl)</t>
  </si>
  <si>
    <t xml:space="preserve">Depth to SHWT per soils report (in)</t>
  </si>
  <si>
    <t xml:space="preserve">Ground elevation at boring in soils report (fmsl)</t>
  </si>
  <si>
    <t xml:space="preserve">Is a detailed hydrogeologic study attached if the separation is between 1 and 2 feet?</t>
  </si>
  <si>
    <t xml:space="preserve">Soil infiltration rate (in/hr)</t>
  </si>
  <si>
    <t xml:space="preserve">Factor of safety (FS)  (2 is recommended):</t>
  </si>
  <si>
    <t xml:space="preserve">Elevations</t>
  </si>
  <si>
    <t xml:space="preserve">Bottom elevation (fmsl)</t>
  </si>
  <si>
    <t xml:space="preserve">Storage elevation (fmsl)</t>
  </si>
  <si>
    <t xml:space="preserve">Bypass elevation (fmsl)</t>
  </si>
  <si>
    <t xml:space="preserve">For Basins Only</t>
  </si>
  <si>
    <r>
      <rPr>
        <sz val="11"/>
        <rFont val="Arial"/>
        <family val="2"/>
      </rPr>
      <t xml:space="preserve">Bottom surface area, ft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r>
      <rPr>
        <sz val="11"/>
        <rFont val="Arial"/>
        <family val="2"/>
      </rPr>
      <t xml:space="preserve">Storage elevation surface area (ft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For Trenches Only</t>
  </si>
  <si>
    <t xml:space="preserve">Length (ft)</t>
  </si>
  <si>
    <t xml:space="preserve">Width (ft)</t>
  </si>
  <si>
    <t xml:space="preserve">Perforated pipe diameter, if applicable (inches)</t>
  </si>
  <si>
    <t xml:space="preserve">Number of laterals</t>
  </si>
  <si>
    <t xml:space="preserve">Total length of perforated piping</t>
  </si>
  <si>
    <t xml:space="preserve">Stone type, if applicable</t>
  </si>
  <si>
    <t xml:space="preserve">Stone void ratio (%)</t>
  </si>
  <si>
    <t xml:space="preserve">Is stone free of fines?</t>
  </si>
  <si>
    <t xml:space="preserve">Is the stone wrapped in geotextile fabric?</t>
  </si>
  <si>
    <t xml:space="preserve">Has at least one infiltration port been provided?</t>
  </si>
  <si>
    <t xml:space="preserve">Volumes/Drawdown</t>
  </si>
  <si>
    <t xml:space="preserve">Time to drawdown (hours)</t>
  </si>
  <si>
    <t xml:space="preserve">Please use this space to provide any additional information about the infiltration system(s):</t>
  </si>
  <si>
    <t xml:space="preserve">BIORETENTION CELL</t>
  </si>
  <si>
    <t xml:space="preserve">Grass</t>
  </si>
  <si>
    <t xml:space="preserve">Trees/Shrubs</t>
  </si>
  <si>
    <t xml:space="preserve">Bottom of the bioretention cell (fmsl)</t>
  </si>
  <si>
    <t xml:space="preserve">Ponding depth of the design storm (inches)</t>
  </si>
  <si>
    <t xml:space="preserve">Surface area of the bioretention cell (square feet)</t>
  </si>
  <si>
    <t xml:space="preserve">Design volume of the bioretention cell (cubic feet)</t>
  </si>
  <si>
    <t xml:space="preserve">Is the bioretention cell used for peak attenuation?</t>
  </si>
  <si>
    <t xml:space="preserve">Depth of peak attenuation over planting surface (in)</t>
  </si>
  <si>
    <t xml:space="preserve">Height of peak attenuation outlet above the planting surface (in)</t>
  </si>
  <si>
    <t xml:space="preserve">Infiltration rate of the in situ soil (inch/hour)</t>
  </si>
  <si>
    <t xml:space="preserve">Diameter of the underdrain pipes (if applicable)</t>
  </si>
  <si>
    <t xml:space="preserve">Does the design include Internal Water Storage (IWS)?</t>
  </si>
  <si>
    <t xml:space="preserve">if so, elevation of the top of the IWS (fmsl)</t>
  </si>
  <si>
    <t xml:space="preserve">Elevation of the planting surface (fmsl)</t>
  </si>
  <si>
    <t xml:space="preserve">What type of vegetation will be planted?  (grass, trees/shrubs, other)?</t>
  </si>
  <si>
    <t xml:space="preserve">Media depth (inches)</t>
  </si>
  <si>
    <t xml:space="preserve">Percentage of medium to coarse washed sand by volume </t>
  </si>
  <si>
    <t xml:space="preserve">Percentage of fines (silt and clay) by volume</t>
  </si>
  <si>
    <t xml:space="preserve">Percentage of organic matter by volume        </t>
  </si>
  <si>
    <t xml:space="preserve">Type of organic material</t>
  </si>
  <si>
    <t xml:space="preserve">Phosphorus Index (P-Index) of media (unitless) </t>
  </si>
  <si>
    <t xml:space="preserve">Will compaction be avoided during construction?</t>
  </si>
  <si>
    <t xml:space="preserve">Will cell be maintained to a one inch/hour standard?</t>
  </si>
  <si>
    <t xml:space="preserve">Depth of mulch, if applicable (inches)</t>
  </si>
  <si>
    <t xml:space="preserve">Type of mulch, if applicable</t>
  </si>
  <si>
    <t xml:space="preserve">How many clean out pipes are being installed?</t>
  </si>
  <si>
    <t xml:space="preserve">Type of pretreatment that will be used:</t>
  </si>
  <si>
    <t xml:space="preserve">Please use this space to provide any additional information about the bioretention cell(s):</t>
  </si>
  <si>
    <t xml:space="preserve">WET POND</t>
  </si>
  <si>
    <t xml:space="preserve">HRT</t>
  </si>
  <si>
    <t xml:space="preserve">SA/DA</t>
  </si>
  <si>
    <t xml:space="preserve">Equation 2</t>
  </si>
  <si>
    <t xml:space="preserve">Equation 3</t>
  </si>
  <si>
    <t xml:space="preserve">Orifice</t>
  </si>
  <si>
    <t xml:space="preserve">Weir</t>
  </si>
  <si>
    <t xml:space="preserve">Method used</t>
  </si>
  <si>
    <t xml:space="preserve">Has a stage/storage table been provided in the calculations?</t>
  </si>
  <si>
    <t xml:space="preserve">Elevation of the excavated main pool depth (bottom of sediment removal) (fmsl)</t>
  </si>
  <si>
    <r>
      <rPr>
        <sz val="11"/>
        <rFont val="Arial"/>
        <family val="2"/>
      </rPr>
      <t xml:space="preserve">Elevation of the main pool bottom</t>
    </r>
    <r>
      <rPr>
        <strike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top of sediment removal) (fmsl)</t>
    </r>
  </si>
  <si>
    <t xml:space="preserve">Elevation of the bottom of the vegetated shelf (fmsl)</t>
  </si>
  <si>
    <t xml:space="preserve">Elevation of the permanent pool (fmsl)</t>
  </si>
  <si>
    <t xml:space="preserve">Elevation of the top of the vegetated shelf (fmsl)</t>
  </si>
  <si>
    <t xml:space="preserve">Elevation of the temporary pool (fmsl)</t>
  </si>
  <si>
    <t xml:space="preserve">Surface area of the main permanent pool (square feet)</t>
  </si>
  <si>
    <t xml:space="preserve">Volume of the main permanent pool (cubic feet)</t>
  </si>
  <si>
    <t xml:space="preserve">Average depth of the main pool (feet)</t>
  </si>
  <si>
    <t xml:space="preserve">Average depth equation used</t>
  </si>
  <si>
    <t xml:space="preserve">   If using equation 3, main pool perimeter (feet)</t>
  </si>
  <si>
    <t xml:space="preserve">   If using equation 3, width of submerged veg. shelf (feet)</t>
  </si>
  <si>
    <t xml:space="preserve">Volume of the forebay (cubic feet)</t>
  </si>
  <si>
    <t xml:space="preserve">Is this 15-20% of the volume in the main pool?</t>
  </si>
  <si>
    <t xml:space="preserve">Clean-out depth for forebay (inches)</t>
  </si>
  <si>
    <t xml:space="preserve">Is the outlet an orifice or a weir?</t>
  </si>
  <si>
    <t xml:space="preserve">   If orifice, orifice diameter (inches)</t>
  </si>
  <si>
    <t xml:space="preserve">   If weir, weir height (inches)</t>
  </si>
  <si>
    <t xml:space="preserve">   If weir, weir length (inches)</t>
  </si>
  <si>
    <t xml:space="preserve">Drawdown time for the temporary pool (days)</t>
  </si>
  <si>
    <t xml:space="preserve">Are the inlet(s) and outlet located in a manner that avoids short-circuiting?</t>
  </si>
  <si>
    <t xml:space="preserve">Are berms or baffles provided to improve the flow path?</t>
  </si>
  <si>
    <t xml:space="preserve">Depth of forebay at entrance (inches)</t>
  </si>
  <si>
    <t xml:space="preserve">Depth of forebay at exit (inches)</t>
  </si>
  <si>
    <t xml:space="preserve">Does water flow out of the forebay in a non-erosive manner?</t>
  </si>
  <si>
    <t xml:space="preserve">Width of the vegetated shelf (feet)</t>
  </si>
  <si>
    <t xml:space="preserve">Slope of vegetated shelf (H:V)</t>
  </si>
  <si>
    <t xml:space="preserve">Does the orifice drawdown from below the top surface of the permanent pool?</t>
  </si>
  <si>
    <t xml:space="preserve">Does the pond minimize impacts to the receiving channel from the 1-yr, 24-hr storm?</t>
  </si>
  <si>
    <t xml:space="preserve">Are fountains proposed? (If Y, please provide documentation that MDC(9) is met.)</t>
  </si>
  <si>
    <t xml:space="preserve">Is a trash rack or other device provided to protect the outlet system?</t>
  </si>
  <si>
    <t xml:space="preserve">Are the dam and embankment planted in non-clumping turf grass?</t>
  </si>
  <si>
    <t xml:space="preserve">Species of turf that will be used on the dam and embankment</t>
  </si>
  <si>
    <t xml:space="preserve">Has a planting plan been provided for the vegetated shelf?</t>
  </si>
  <si>
    <t xml:space="preserve">Please use this space to provide any additional information about the wet pond(s):</t>
  </si>
  <si>
    <t xml:space="preserve">STORMWATER WETLAND</t>
  </si>
  <si>
    <t xml:space="preserve">What is the method for dewatering the SCM for maintenance?\</t>
  </si>
  <si>
    <t xml:space="preserve">Does the wetland minimize impacts to the receiving channel from the 1-yr, 24-hr storm?</t>
  </si>
  <si>
    <t xml:space="preserve">Elevation, peak attenuation above temporary pool (if applicable) (fmsl)</t>
  </si>
  <si>
    <t xml:space="preserve">Elevation, temporary pool (top of the temporary inundation zone) (fmsl)</t>
  </si>
  <si>
    <t xml:space="preserve">Elevation, permanent pool (top of the shallow water zone) (fmsl)</t>
  </si>
  <si>
    <t xml:space="preserve">Elevation, bottom of shallow water zone (fmsl)</t>
  </si>
  <si>
    <t xml:space="preserve">Elevation, bottom of forebay deep pool at deepest point (at forebay entrance) (fmsl)</t>
  </si>
  <si>
    <t xml:space="preserve">Elevation, bottom of forebay deep pool at shallowest point (at forebay exit) (fmsl)</t>
  </si>
  <si>
    <t xml:space="preserve">Elevation, bottom of non-forebay deep pool at deepest point (fmsl)</t>
  </si>
  <si>
    <t xml:space="preserve">Planting Zones</t>
  </si>
  <si>
    <r>
      <rPr>
        <sz val="11"/>
        <rFont val="Arial"/>
        <family val="2"/>
      </rPr>
      <t xml:space="preserve">Area, total surface area of the SW wetland at temporary pool  elev. (sq ft</t>
    </r>
    <r>
      <rPr>
        <sz val="11"/>
        <color rgb="FF0000FF"/>
        <rFont val="Arial"/>
        <family val="2"/>
      </rPr>
      <t xml:space="preserve">)</t>
    </r>
  </si>
  <si>
    <t xml:space="preserve">Area, temporary inundation zone at temporary pool elev. (sq ft)</t>
  </si>
  <si>
    <t xml:space="preserve">Area, shallow water zone at temporary pool elev. (sq ft)</t>
  </si>
  <si>
    <t xml:space="preserve">Area, forebay at temporary pool elev. (sq ft)</t>
  </si>
  <si>
    <t xml:space="preserve">Area, non-forebay deep pool at temporary pool elev .(sq ft)</t>
  </si>
  <si>
    <t xml:space="preserve">Percent area provided, temporary inundation zone (should be 30-45%)</t>
  </si>
  <si>
    <t xml:space="preserve">Percent area provided, shallow water zone (should be 35-45%)</t>
  </si>
  <si>
    <t xml:space="preserve">Percent area provided, deep pool (forebay) (should be 10-15%)</t>
  </si>
  <si>
    <t xml:space="preserve">Percent area provided, deep pool (non-forebay) (should be 5-15%)</t>
  </si>
  <si>
    <t xml:space="preserve">Depths and Outlet</t>
  </si>
  <si>
    <t xml:space="preserve">Peak attenuation depth above temporary inundation zone (inches)</t>
  </si>
  <si>
    <t xml:space="preserve">Temporary inundation zone depth (temporary pool to permanent pool) (inches)</t>
  </si>
  <si>
    <t xml:space="preserve">Shallow water zone depth (permanent pool to bottom of wetland) (inches)</t>
  </si>
  <si>
    <t xml:space="preserve">Depth, forebay at entrance (permanent pool to bottom of forebay entrance) (inches)</t>
  </si>
  <si>
    <t xml:space="preserve">Depth, forebay at exit (permanent pool to bottom of forebay exit) (inches)</t>
  </si>
  <si>
    <t xml:space="preserve">Depth, non-forebay deep pools (permanent pool to deep pool bottom) (inches)</t>
  </si>
  <si>
    <t xml:space="preserve">If there is an orifice, diameter (inches)</t>
  </si>
  <si>
    <t xml:space="preserve">If there is a weir, weir height (inches)</t>
  </si>
  <si>
    <t xml:space="preserve">If there is a weir, weir length (inches)</t>
  </si>
  <si>
    <t xml:space="preserve">Soil and Plants</t>
  </si>
  <si>
    <t xml:space="preserve">Soil amendment depth (inches)</t>
  </si>
  <si>
    <t xml:space="preserve">Has a soil amendment specification been provided?</t>
  </si>
  <si>
    <t xml:space="preserve">Has a landscaping plan that meets SW Wetland MDC (12) been provided?</t>
  </si>
  <si>
    <t xml:space="preserve">Number of plants per 200 square feet (#) in the shallow water zone:</t>
  </si>
  <si>
    <t xml:space="preserve">Does the temporary inundation zone planting comply with SW Wetland MDC (14)?</t>
  </si>
  <si>
    <t xml:space="preserve">Are the dam structure and temporary fill slopes planted in non-clumping turfgrass?</t>
  </si>
  <si>
    <t xml:space="preserve">Will cattails be planted in the wetland?</t>
  </si>
  <si>
    <t xml:space="preserve">Please use this space to provide any additional information about the stormwater wetland(s):</t>
  </si>
  <si>
    <t xml:space="preserve">PERMEABLE PAVEMENT</t>
  </si>
  <si>
    <t xml:space="preserve">Area of permeable pavement to be installed (square feet)</t>
  </si>
  <si>
    <t xml:space="preserve">Area of screened roof runoff  that is directed to pavement (square feet)</t>
  </si>
  <si>
    <t xml:space="preserve">Area of additional built-upon area runoff that is directed to pavement (square feet)</t>
  </si>
  <si>
    <t xml:space="preserve">Area of incidental, unavoidable runoff from adjacent stable pervious areas (square feet)</t>
  </si>
  <si>
    <r>
      <rPr>
        <sz val="11"/>
        <rFont val="Arial"/>
        <family val="2"/>
      </rPr>
      <t xml:space="preserve">What is the method for dewatering the SCM for maintenance?</t>
    </r>
    <r>
      <rPr>
        <i val="true"/>
        <sz val="11"/>
        <color rgb="FF0000FF"/>
        <rFont val="Arial"/>
        <family val="2"/>
      </rPr>
      <t xml:space="preserve"> </t>
    </r>
  </si>
  <si>
    <t xml:space="preserve">Detention</t>
  </si>
  <si>
    <t xml:space="preserve">Infiltration</t>
  </si>
  <si>
    <r>
      <rPr>
        <sz val="11"/>
        <color rgb="FF000000"/>
        <rFont val="Arial"/>
        <family val="2"/>
      </rPr>
      <t xml:space="preserve">Is this a detentio</t>
    </r>
    <r>
      <rPr>
        <sz val="11"/>
        <rFont val="Arial"/>
        <family val="2"/>
      </rPr>
      <t xml:space="preserve">n or infiltration</t>
    </r>
    <r>
      <rPr>
        <sz val="11"/>
        <color rgb="FF000000"/>
        <rFont val="Arial"/>
        <family val="2"/>
      </rPr>
      <t xml:space="preserve"> permeable pavement system?</t>
    </r>
  </si>
  <si>
    <t xml:space="preserve">Storage elevation of the design rainfall depth (fmsl)</t>
  </si>
  <si>
    <t xml:space="preserve">Will  toxic pollutants be stored or handled on or near the permeable pavement?</t>
  </si>
  <si>
    <t xml:space="preserve">Does the proposed pavement surface comply with .1055(6)?</t>
  </si>
  <si>
    <t xml:space="preserve">Will runoff from pervious surfaces be directed away from the pavement?</t>
  </si>
  <si>
    <t xml:space="preserve">Maximum adjacent area directed to a single point onto the permeable pavement (sq ft)</t>
  </si>
  <si>
    <t xml:space="preserve">Is at least one observation well per terrace been provided at the low point(s)?</t>
  </si>
  <si>
    <t xml:space="preserve">Have edge restraints been provided?</t>
  </si>
  <si>
    <t xml:space="preserve">Will the subgrade be graded when dry?</t>
  </si>
  <si>
    <t xml:space="preserve">Will the permeable pavement be protected from sediment during construction?</t>
  </si>
  <si>
    <t xml:space="preserve">Will an in-situ permeability test be conducted after site stabilization?</t>
  </si>
  <si>
    <t xml:space="preserve">For Infiltrating Pavement Systems</t>
  </si>
  <si>
    <t xml:space="preserve">Was the soil investigated in the footprint and at the elevation of the subgrade?</t>
  </si>
  <si>
    <t xml:space="preserve">Is additional media being added to the soil profile?</t>
  </si>
  <si>
    <t xml:space="preserve">Top of the subgrade (bottom of the aggregate) (fmsl)</t>
  </si>
  <si>
    <t xml:space="preserve">Dewatering time (hours)</t>
  </si>
  <si>
    <t xml:space="preserve">For Detention Pavement Systems</t>
  </si>
  <si>
    <t xml:space="preserve">Drawdown time (hours)</t>
  </si>
  <si>
    <t xml:space="preserve">Aggregate</t>
  </si>
  <si>
    <t xml:space="preserve">Aggregate depth (in)</t>
  </si>
  <si>
    <t xml:space="preserve">Aggregate porosity (n)</t>
  </si>
  <si>
    <t xml:space="preserve">Size of aggregate to be used in the subbase</t>
  </si>
  <si>
    <t xml:space="preserve">Will the aggregate be washed?</t>
  </si>
  <si>
    <t xml:space="preserve">Please use this space to provide any additional information about the permeable pavement system(s):</t>
  </si>
  <si>
    <t xml:space="preserve">LOW DENSITY</t>
  </si>
  <si>
    <t xml:space="preserve">     </t>
  </si>
  <si>
    <t xml:space="preserve">DESIGN REQUIREMENTS FOR LOW DENSITY PROJECTS FROM 02H .1003</t>
  </si>
  <si>
    <t xml:space="preserve">Is project below density thresholds set forth in the applicable stormwater rule?</t>
  </si>
  <si>
    <t xml:space="preserve">Does project maximize dispersed flow and minimize channelization of flow?</t>
  </si>
  <si>
    <t xml:space="preserve">Has the use of piping been minimized per .1003(2)(c)?</t>
  </si>
  <si>
    <t xml:space="preserve">Side slopes of the vegetated conveyances (H:V)</t>
  </si>
  <si>
    <t xml:space="preserve">Maximum velocity in the vegetated conveyances during the 10-year storm?</t>
  </si>
  <si>
    <t xml:space="preserve">Are curb outlet swales proposed?</t>
  </si>
  <si>
    <t xml:space="preserve">Maximum longitudinal slope of curb outlet swale(s) (%)</t>
  </si>
  <si>
    <t xml:space="preserve">Bottom width of curb outlet swale(s) (feet)</t>
  </si>
  <si>
    <t xml:space="preserve">Maximum side slope of curb outlet swale(s) (H:V)</t>
  </si>
  <si>
    <t xml:space="preserve">Minimum length of curb outlet swale(s) (feet)</t>
  </si>
  <si>
    <t xml:space="preserve">Are treatment swales used instead of curb outlet swales?</t>
  </si>
  <si>
    <t xml:space="preserve">Is stormwater released at the edge of the setback as dispersed flow?</t>
  </si>
  <si>
    <t xml:space="preserve">Have stormwater outlets been designed to prevent downslope erosion?</t>
  </si>
  <si>
    <t xml:space="preserve">Are variations to rule .1003 proposed?</t>
  </si>
  <si>
    <t xml:space="preserve">Please use this space to provide any additional information about this low density project:</t>
  </si>
  <si>
    <t xml:space="preserve">Swale #</t>
  </si>
  <si>
    <t xml:space="preserve">Drainage Area                         (ac)</t>
  </si>
  <si>
    <t xml:space="preserve">BUA                     (ac)</t>
  </si>
  <si>
    <t xml:space="preserve">Pervious area                   (ac)</t>
  </si>
  <si>
    <t xml:space="preserve">Q                              (cfs)</t>
  </si>
  <si>
    <t xml:space="preserve">Slope                       (%)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color rgb="FF000000"/>
        <rFont val="Calibri"/>
        <family val="2"/>
      </rPr>
      <t xml:space="preserve">allow</t>
    </r>
    <r>
      <rPr>
        <b val="true"/>
        <sz val="10"/>
        <color rgb="FF000000"/>
        <rFont val="Calibri"/>
        <family val="2"/>
      </rPr>
      <t xml:space="preserve">                       (fps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color rgb="FF000000"/>
        <rFont val="Calibri"/>
        <family val="2"/>
      </rPr>
      <t xml:space="preserve">actual                </t>
    </r>
    <r>
      <rPr>
        <b val="true"/>
        <sz val="10"/>
        <color rgb="FF000000"/>
        <rFont val="Calibri"/>
        <family val="2"/>
      </rPr>
      <t xml:space="preserve">(fps)</t>
    </r>
  </si>
  <si>
    <t xml:space="preserve">Flow depth (ft)</t>
  </si>
  <si>
    <t xml:space="preserve">SAND FILTER</t>
  </si>
  <si>
    <t xml:space="preserve">Open</t>
  </si>
  <si>
    <t xml:space="preserve">Closed</t>
  </si>
  <si>
    <t xml:space="preserve">Pre Cast</t>
  </si>
  <si>
    <t xml:space="preserve">Cast in Place</t>
  </si>
  <si>
    <t xml:space="preserve">Type of sand filter (open or closed)</t>
  </si>
  <si>
    <t xml:space="preserve">If closed, will the filter will be pre-cast or pour-in-place?</t>
  </si>
  <si>
    <t xml:space="preserve">If closed, top of grate elevation (fmsl)</t>
  </si>
  <si>
    <t xml:space="preserve">Is this sand filter designed to attenuate peak flows? </t>
  </si>
  <si>
    <t xml:space="preserve">Sediment Chamber</t>
  </si>
  <si>
    <r>
      <rPr>
        <sz val="11"/>
        <rFont val="Arial"/>
        <family val="2"/>
      </rPr>
      <t xml:space="preserve">Volume that can be retained in the </t>
    </r>
    <r>
      <rPr>
        <b val="true"/>
        <sz val="11"/>
        <color rgb="FF000000"/>
        <rFont val="Arial"/>
        <family val="2"/>
      </rPr>
      <t xml:space="preserve">sediment chamber</t>
    </r>
    <r>
      <rPr>
        <sz val="11"/>
        <color rgb="FF000000"/>
        <rFont val="Arial"/>
        <family val="2"/>
      </rPr>
      <t xml:space="preserve"> (cubic feet)</t>
    </r>
  </si>
  <si>
    <t xml:space="preserve">Will there be a permanent pool in the sediment chamber?</t>
  </si>
  <si>
    <r>
      <rPr>
        <sz val="11"/>
        <rFont val="Arial"/>
        <family val="2"/>
      </rPr>
      <t xml:space="preserve">Bottom of the </t>
    </r>
    <r>
      <rPr>
        <b val="true"/>
        <sz val="11"/>
        <rFont val="Arial"/>
        <family val="2"/>
      </rPr>
      <t xml:space="preserve">sediment chamber </t>
    </r>
    <r>
      <rPr>
        <sz val="11"/>
        <rFont val="Arial"/>
        <family val="2"/>
      </rPr>
      <t xml:space="preserve">(fmsl)</t>
    </r>
  </si>
  <si>
    <r>
      <rPr>
        <sz val="11"/>
        <rFont val="Arial"/>
        <family val="2"/>
      </rPr>
      <t xml:space="preserve">Area of the  </t>
    </r>
    <r>
      <rPr>
        <b val="true"/>
        <sz val="11"/>
        <rFont val="Arial"/>
        <family val="2"/>
      </rPr>
      <t xml:space="preserve">sediment chamber</t>
    </r>
    <r>
      <rPr>
        <sz val="11"/>
        <rFont val="Arial"/>
        <family val="2"/>
      </rPr>
      <t xml:space="preserve"> (square feet)</t>
    </r>
  </si>
  <si>
    <r>
      <rPr>
        <sz val="11"/>
        <color rgb="FF000000"/>
        <rFont val="Arial"/>
        <family val="2"/>
      </rPr>
      <t xml:space="preserve">Physical depth of the </t>
    </r>
    <r>
      <rPr>
        <b val="true"/>
        <sz val="11"/>
        <color rgb="FF000000"/>
        <rFont val="Arial"/>
        <family val="2"/>
      </rPr>
      <t xml:space="preserve">sediment chamber</t>
    </r>
    <r>
      <rPr>
        <sz val="11"/>
        <color rgb="FF000000"/>
        <rFont val="Arial"/>
        <family val="2"/>
      </rPr>
      <t xml:space="preserve"> (inches)</t>
    </r>
  </si>
  <si>
    <r>
      <rPr>
        <sz val="11"/>
        <color rgb="FF000000"/>
        <rFont val="Arial"/>
        <family val="2"/>
      </rPr>
      <t xml:space="preserve">Ponding depth in the </t>
    </r>
    <r>
      <rPr>
        <b val="true"/>
        <sz val="11"/>
        <rFont val="Arial"/>
        <family val="2"/>
      </rPr>
      <t xml:space="preserve">sediment chamber</t>
    </r>
    <r>
      <rPr>
        <sz val="11"/>
        <rFont val="Arial"/>
        <family val="2"/>
      </rPr>
      <t xml:space="preserve">, above any permanent pool (inches)</t>
    </r>
  </si>
  <si>
    <t xml:space="preserve">Elevation of top of weir between chambers (fmsl)</t>
  </si>
  <si>
    <t xml:space="preserve">Sand Chamber</t>
  </si>
  <si>
    <r>
      <rPr>
        <sz val="11"/>
        <color rgb="FF000000"/>
        <rFont val="Arial"/>
        <family val="2"/>
      </rPr>
      <t xml:space="preserve">Volume that can be retained in the </t>
    </r>
    <r>
      <rPr>
        <b val="true"/>
        <sz val="11"/>
        <rFont val="Arial"/>
        <family val="2"/>
      </rPr>
      <t xml:space="preserve">sand chamber</t>
    </r>
    <r>
      <rPr>
        <sz val="11"/>
        <rFont val="Arial"/>
        <family val="2"/>
      </rPr>
      <t xml:space="preserve"> (cubic feet)</t>
    </r>
  </si>
  <si>
    <r>
      <rPr>
        <sz val="11"/>
        <color rgb="FF000000"/>
        <rFont val="Arial"/>
        <family val="2"/>
      </rPr>
      <t xml:space="preserve">Bottom of the </t>
    </r>
    <r>
      <rPr>
        <b val="true"/>
        <sz val="11"/>
        <rFont val="Arial"/>
        <family val="2"/>
      </rPr>
      <t xml:space="preserve">sand chamber</t>
    </r>
    <r>
      <rPr>
        <sz val="11"/>
        <rFont val="Arial"/>
        <family val="2"/>
      </rPr>
      <t xml:space="preserve"> (fmsl)</t>
    </r>
  </si>
  <si>
    <r>
      <rPr>
        <sz val="11"/>
        <color rgb="FF000000"/>
        <rFont val="Arial"/>
        <family val="2"/>
      </rPr>
      <t xml:space="preserve">Area of the </t>
    </r>
    <r>
      <rPr>
        <b val="true"/>
        <sz val="11"/>
        <rFont val="Arial"/>
        <family val="2"/>
      </rPr>
      <t xml:space="preserve">sand chamber</t>
    </r>
    <r>
      <rPr>
        <sz val="11"/>
        <rFont val="Arial"/>
        <family val="2"/>
      </rPr>
      <t xml:space="preserve"> (square feet)</t>
    </r>
  </si>
  <si>
    <r>
      <rPr>
        <sz val="11"/>
        <color rgb="FF000000"/>
        <rFont val="Arial"/>
        <family val="2"/>
      </rPr>
      <t xml:space="preserve">Physical depth of the </t>
    </r>
    <r>
      <rPr>
        <b val="true"/>
        <sz val="11"/>
        <color rgb="FF000000"/>
        <rFont val="Arial"/>
        <family val="2"/>
      </rPr>
      <t xml:space="preserve">sand chamber</t>
    </r>
    <r>
      <rPr>
        <sz val="11"/>
        <color rgb="FF000000"/>
        <rFont val="Arial"/>
        <family val="2"/>
      </rPr>
      <t xml:space="preserve"> (inches)</t>
    </r>
  </si>
  <si>
    <r>
      <rPr>
        <sz val="11"/>
        <rFont val="Arial"/>
        <family val="2"/>
      </rPr>
      <t xml:space="preserve">Ponding depth in the </t>
    </r>
    <r>
      <rPr>
        <b val="true"/>
        <sz val="11"/>
        <rFont val="Arial"/>
        <family val="2"/>
      </rPr>
      <t xml:space="preserve">sand chamber</t>
    </r>
    <r>
      <rPr>
        <sz val="11"/>
        <rFont val="Arial"/>
        <family val="2"/>
      </rPr>
      <t xml:space="preserve">, above any permanent pool (inches)</t>
    </r>
  </si>
  <si>
    <t xml:space="preserve">Elevation of the bypass device (fmsl)</t>
  </si>
  <si>
    <t xml:space="preserve">Type of bypass device</t>
  </si>
  <si>
    <t xml:space="preserve">Mechanism for distributing flow over the sand surface</t>
  </si>
  <si>
    <t xml:space="preserve">Sand specification for sand chamber</t>
  </si>
  <si>
    <t xml:space="preserve">Depth above underdrain pipe (inches)</t>
  </si>
  <si>
    <t xml:space="preserve">Will the media be maintained to drain at least two inches per hour at the sand surface?</t>
  </si>
  <si>
    <t xml:space="preserve">Is at least one clean-out pipe provided at the low point of each underdrain line?</t>
  </si>
  <si>
    <t xml:space="preserve">Will clean-out pipes be capped?      </t>
  </si>
  <si>
    <t xml:space="preserve">Please use this space to provide any additional information about the Sand Filter(s):</t>
  </si>
  <si>
    <t xml:space="preserve">RAINWATER HARVESTING SYSTEM (RWH)</t>
  </si>
  <si>
    <t xml:space="preserve">Size of cistern (gallons)</t>
  </si>
  <si>
    <t xml:space="preserve">Height of cistern (feet)</t>
  </si>
  <si>
    <t xml:space="preserve">Cistern material</t>
  </si>
  <si>
    <t xml:space="preserve">Will the RWH be used to meet a water usage requirement?</t>
  </si>
  <si>
    <t xml:space="preserve">     If so, what will the water be used for?</t>
  </si>
  <si>
    <t xml:space="preserve">Does cistern include a passive discharge?</t>
  </si>
  <si>
    <t xml:space="preserve">     If so, location of passive discharge</t>
  </si>
  <si>
    <t xml:space="preserve">     If so, diameter of passive discharge</t>
  </si>
  <si>
    <t xml:space="preserve">     If so, height of passive discharge</t>
  </si>
  <si>
    <t xml:space="preserve">Percentage of the total annual runoff that will be handled by the RWH (%)</t>
  </si>
  <si>
    <t xml:space="preserve">Was NCSU's Water Harvester Model used for the calculations?</t>
  </si>
  <si>
    <t xml:space="preserve">Will the RWH system be tested for functionality prior to use?</t>
  </si>
  <si>
    <t xml:space="preserve">Will all outlets and appurtenances  be labeled as “Non-Potable Water?” </t>
  </si>
  <si>
    <t xml:space="preserve">Will all passive drawdown devices be marked with identifying signage?</t>
  </si>
  <si>
    <t xml:space="preserve">Please use this space to provide any additional information about the RWH system(s):</t>
  </si>
  <si>
    <t xml:space="preserve">GREEN ROOF  </t>
  </si>
  <si>
    <t xml:space="preserve">Media type</t>
  </si>
  <si>
    <t xml:space="preserve">Percent organic fraction by volume (%)</t>
  </si>
  <si>
    <t xml:space="preserve">Plant available water in the media (#)</t>
  </si>
  <si>
    <t xml:space="preserve">Rainfall depth treated by the green roof (inches)</t>
  </si>
  <si>
    <t xml:space="preserve">Depth of media (inches)</t>
  </si>
  <si>
    <t xml:space="preserve">Is the planting plan designed for 75% cover within 2 years?</t>
  </si>
  <si>
    <t xml:space="preserve">Slope of the green roof (%)</t>
  </si>
  <si>
    <t xml:space="preserve">Please use this space to provide any additional information about the green roof(s):</t>
  </si>
  <si>
    <t xml:space="preserve">LEVEL SPREADER - FILTER STRIP (LS-FS)</t>
  </si>
  <si>
    <t xml:space="preserve">Another SCM</t>
  </si>
  <si>
    <t xml:space="preserve">Drop down 2:</t>
  </si>
  <si>
    <t xml:space="preserve">Turf Matting</t>
  </si>
  <si>
    <t xml:space="preserve">Length of level spreader (feet)</t>
  </si>
  <si>
    <t xml:space="preserve">Does the LS-FS receive flow from the drainage area or another SCM?</t>
  </si>
  <si>
    <t xml:space="preserve">Flow rate to LS-FS during design storm (cfs)</t>
  </si>
  <si>
    <t xml:space="preserve">Is a bypass device provided?</t>
  </si>
  <si>
    <t xml:space="preserve">     If yes, what is the bypass device?</t>
  </si>
  <si>
    <t xml:space="preserve">Is this LS-FS designed to receive flow from the drainage area during the 10-year storm?</t>
  </si>
  <si>
    <t xml:space="preserve">Has a blind swale been provided?</t>
  </si>
  <si>
    <t xml:space="preserve">Does the blind swale provide for uniform overtopping of the level spreader?</t>
  </si>
  <si>
    <t xml:space="preserve">What material will be used for the level spreader?</t>
  </si>
  <si>
    <r>
      <rPr>
        <sz val="11"/>
        <color rgb="FF000000"/>
        <rFont val="Arial"/>
        <family val="2"/>
      </rPr>
      <t xml:space="preserve">Will the construction tolerance be </t>
    </r>
    <r>
      <rPr>
        <u val="single"/>
        <sz val="11"/>
        <color rgb="FF000000"/>
        <rFont val="Arial"/>
        <family val="2"/>
      </rPr>
      <t xml:space="preserve">&lt; </t>
    </r>
    <r>
      <rPr>
        <sz val="11"/>
        <color rgb="FF000000"/>
        <rFont val="Arial"/>
        <family val="2"/>
      </rPr>
      <t xml:space="preserve">0.25 inch along the level spreader length?</t>
    </r>
  </si>
  <si>
    <t xml:space="preserve">Will the level spreader be straight or convex in plan view?</t>
  </si>
  <si>
    <t xml:space="preserve">Height of the drop from the level spreader to the transition zone (inches)</t>
  </si>
  <si>
    <t xml:space="preserve">Width of the transition zone (inches)</t>
  </si>
  <si>
    <t xml:space="preserve">Protection for the transition zone</t>
  </si>
  <si>
    <t xml:space="preserve">Width of the filter strip (feet)</t>
  </si>
  <si>
    <t xml:space="preserve">Is the filter strip free of draws and channels?</t>
  </si>
  <si>
    <t xml:space="preserve">Has this been verified in the field?</t>
  </si>
  <si>
    <t xml:space="preserve">Slope of the filter strip (%)</t>
  </si>
  <si>
    <t xml:space="preserve">Is this slope uniform across the entire filter strip?</t>
  </si>
  <si>
    <t xml:space="preserve">Will the first 12" of soil be adjusted if needed to promote plant growth?</t>
  </si>
  <si>
    <t xml:space="preserve">Will the filter strip and side slopes be planted with non-clumping, deep-rooted sod?</t>
  </si>
  <si>
    <t xml:space="preserve">Species of sod that will be used</t>
  </si>
  <si>
    <t xml:space="preserve">Will soil be temporarily stabilized until permanent vegetation is established?</t>
  </si>
  <si>
    <t xml:space="preserve">Please use this space to provide any additional information about the level spreader-filter strip(s):</t>
  </si>
  <si>
    <t xml:space="preserve">The drainage areas</t>
  </si>
  <si>
    <t xml:space="preserve">DISCONNECTED IMPERVIOUS SURFACES (DIS)</t>
  </si>
  <si>
    <t xml:space="preserve">A</t>
  </si>
  <si>
    <t xml:space="preserve">B</t>
  </si>
  <si>
    <t xml:space="preserve">D </t>
  </si>
  <si>
    <t xml:space="preserve">Maximum roof area that will be conveyed to the VRA (sf)</t>
  </si>
  <si>
    <t xml:space="preserve">Will the VRA be rectangualar in shape?  </t>
  </si>
  <si>
    <t xml:space="preserve">Length of the rectangle in the direction of flow (feet)</t>
  </si>
  <si>
    <t xml:space="preserve">Width of the rectangle perpendicular to the direction of flow (feet)</t>
  </si>
  <si>
    <t xml:space="preserve">Will the downspouts be equipped with splash pads?</t>
  </si>
  <si>
    <t xml:space="preserve">Length of pavment draining to the VRA (feet)</t>
  </si>
  <si>
    <t xml:space="preserve">Width of the VRA (feet)</t>
  </si>
  <si>
    <t xml:space="preserve">Is the VRA free of BUA except for utility boxes, signs signs, and lamp posts?</t>
  </si>
  <si>
    <t xml:space="preserve">Hydrologic Soil Group of VRA</t>
  </si>
  <si>
    <t xml:space="preserve">Slope of the VRA in the direction of flow (%)</t>
  </si>
  <si>
    <t xml:space="preserve">Will the first 8" of soil be adjusted if needed to promote plant growth?</t>
  </si>
  <si>
    <t xml:space="preserve">Is there a plan to protect the VRA from erosion until permanent ground cover has taken root?</t>
  </si>
  <si>
    <t xml:space="preserve">Please use this space to provide any additional information about the disconnected impervious surface(s):</t>
  </si>
  <si>
    <t xml:space="preserve">TREATMENT SWALE</t>
  </si>
  <si>
    <t xml:space="preserve">Bottom of the treatment swale (fmsl)</t>
  </si>
  <si>
    <t xml:space="preserve">Depth of treatment swale (feet)</t>
  </si>
  <si>
    <t xml:space="preserve">ls swale trapezoidal in shape? </t>
  </si>
  <si>
    <t xml:space="preserve">Width of bottom of swale (feet)</t>
  </si>
  <si>
    <t xml:space="preserve">Side slopes of treatment swale (H:V)</t>
  </si>
  <si>
    <t xml:space="preserve">Length of swale (feet)</t>
  </si>
  <si>
    <t xml:space="preserve">Flow depth during the 0.75 inch/hour storm (inches)</t>
  </si>
  <si>
    <t xml:space="preserve">Velocity during the 0.75 inch/hour storm (feet per second)</t>
  </si>
  <si>
    <t xml:space="preserve">Hydraulic retention time for swale (minutes)</t>
  </si>
  <si>
    <t xml:space="preserve">Species of grass that will be used</t>
  </si>
  <si>
    <t xml:space="preserve">Will the grass be maintained at an average height of 6 inches?</t>
  </si>
  <si>
    <t xml:space="preserve">Will the grass not be cut lower than 4 inches?</t>
  </si>
  <si>
    <t xml:space="preserve">Velocity during the 10-year storm (feet per second)</t>
  </si>
  <si>
    <t xml:space="preserve">Will measures be taken to prevent erosion during the 10-year storm?</t>
  </si>
  <si>
    <t xml:space="preserve">Please use this space to provide any additional information about the treatment swale(s):</t>
  </si>
  <si>
    <t xml:space="preserve">DRY POND</t>
  </si>
  <si>
    <t xml:space="preserve">Elevation of the bottom of the dry pond (fmsl)</t>
  </si>
  <si>
    <t xml:space="preserve">Distance from bottom to SHWT (feet)</t>
  </si>
  <si>
    <t xml:space="preserve">Elevation of the temporary pool during the design storm (feet)</t>
  </si>
  <si>
    <t xml:space="preserve">Ponding depth of the design storm (feet)</t>
  </si>
  <si>
    <t xml:space="preserve">Will the dry pond be uniformly graded to flow toward the outlet?</t>
  </si>
  <si>
    <t xml:space="preserve">Is a low flow channel being provided?</t>
  </si>
  <si>
    <t xml:space="preserve">Will berms or baffles be provided to increase the flow path?</t>
  </si>
  <si>
    <t xml:space="preserve">What method of pretreatment will be provided?</t>
  </si>
  <si>
    <t xml:space="preserve">Diameter of drawdown orifice (in)</t>
  </si>
  <si>
    <t xml:space="preserve">Drawdown time for the temporary pool (hours)</t>
  </si>
  <si>
    <t xml:space="preserve">Is there a small permantent pool near the orifice to prevent clogging?</t>
  </si>
  <si>
    <t xml:space="preserve">Will the outlet be designed to prevent clogging?</t>
  </si>
  <si>
    <t xml:space="preserve">Will trees and shrubs be prevented from growing on the dam and embankment?</t>
  </si>
  <si>
    <t xml:space="preserve">STORMFILTER</t>
  </si>
  <si>
    <t xml:space="preserve">Phosphorous</t>
  </si>
  <si>
    <t xml:space="preserve">Perlite</t>
  </si>
  <si>
    <t xml:space="preserve">STORMFILTER MDC FROM THE STORMWATER DESIGN MANUAL</t>
  </si>
  <si>
    <t xml:space="preserve">Design volume from the drainage area (cubic feet)</t>
  </si>
  <si>
    <t xml:space="preserve">Is an upstream closed detention used?</t>
  </si>
  <si>
    <t xml:space="preserve">Volume of the upslope closed detenion system (cubic feet) </t>
  </si>
  <si>
    <t xml:space="preserve">Percent of the design volume contained in the upslope closed detention system (%)  </t>
  </si>
  <si>
    <t xml:space="preserve">Number of cartridges</t>
  </si>
  <si>
    <t xml:space="preserve">Cartridge height (inches)</t>
  </si>
  <si>
    <t xml:space="preserve">Elevation of bottom of StormFilter vault (fmsl)</t>
  </si>
  <si>
    <t xml:space="preserve">Clearance from the SHWT (feet)</t>
  </si>
  <si>
    <t xml:space="preserve">StormFilter Media Flow Rate (GPM/ft2 of Media Surface)</t>
  </si>
  <si>
    <t xml:space="preserve">Does the system includes a sediment sump?</t>
  </si>
  <si>
    <t xml:space="preserve">If yes, the diameter of the sump (feet)</t>
  </si>
  <si>
    <t xml:space="preserve">If yes, the depth of the sump (feet)</t>
  </si>
  <si>
    <t xml:space="preserve">Time to drain the sump (hours)</t>
  </si>
  <si>
    <t xml:space="preserve">Time to drain the StormFilter (hours)</t>
  </si>
  <si>
    <t xml:space="preserve">Is an off-line flow splitting device used?</t>
  </si>
  <si>
    <t xml:space="preserve">Type of media used (Phosphosorb or Perlite)</t>
  </si>
  <si>
    <t xml:space="preserve">Will maintenance be performed by Certified Maintenance providers per instructions?</t>
  </si>
  <si>
    <t xml:space="preserve">Please use this space to provide any additional information about the StormFilter system(s):</t>
  </si>
  <si>
    <t xml:space="preserve">SILVA CELL WITH BIORETENTION</t>
  </si>
  <si>
    <t xml:space="preserve">SiLVA CELL WITH BIORETENTION MDC FROM THE STORMWATER DESIGN MANUAL</t>
  </si>
  <si>
    <t xml:space="preserve">Is the drainage area at least 75% BUA?</t>
  </si>
  <si>
    <t xml:space="preserve">Bottom of the Silva Cell/bioretention cell (fmsl)</t>
  </si>
  <si>
    <t xml:space="preserve">Type of pretreatment that will be used</t>
  </si>
  <si>
    <t xml:space="preserve">Depth of storage above the filter media surface (in)</t>
  </si>
  <si>
    <t xml:space="preserve">Depth of storage within the aggregate layers of the Silva Cell (in)</t>
  </si>
  <si>
    <t xml:space="preserve">Total depth of storage above the top of the media surface (in)</t>
  </si>
  <si>
    <t xml:space="preserve">Surface area of the Silva Cell system (sq ft)</t>
  </si>
  <si>
    <t xml:space="preserve">Method of flow distribution over the media</t>
  </si>
  <si>
    <t xml:space="preserve">Species of tree(s) that will be planted</t>
  </si>
  <si>
    <t xml:space="preserve">Number of clean out pipes</t>
  </si>
  <si>
    <t xml:space="preserve">Will maintenance be performed per the Silva Cell O &amp; M Manual?</t>
  </si>
  <si>
    <t xml:space="preserve">Please use this space to provide any additional information about the Silva Cell(s):</t>
  </si>
  <si>
    <t xml:space="preserve">BAYFILTER</t>
  </si>
  <si>
    <t xml:space="preserve">Design volume (cu ft) or peak treatment rate (cfs) of SCM</t>
  </si>
  <si>
    <t xml:space="preserve">EMC</t>
  </si>
  <si>
    <t xml:space="preserve">GAC-Metals</t>
  </si>
  <si>
    <t xml:space="preserve">BAYFILTER MDC FROM THE STORMWATER DESIGN MANUAL</t>
  </si>
  <si>
    <t xml:space="preserve">If Volume Design is used, what is the volume from the drainage area (cubic feet)?</t>
  </si>
  <si>
    <t xml:space="preserve">Is an upstream detention used?</t>
  </si>
  <si>
    <t xml:space="preserve">Volume of the upslope detenion system (cubic feet) </t>
  </si>
  <si>
    <t xml:space="preserve">Percent of the design volume contained in the upslope detention system (%)  </t>
  </si>
  <si>
    <t xml:space="preserve">If Rate Based Sizing is used, for 1 inch or 1.5 inch (Coastal areas). Water Quality flow rate for drainage area (cfs)</t>
  </si>
  <si>
    <t xml:space="preserve">Elevation of bottom of BayFilter vault (fmsl)</t>
  </si>
  <si>
    <t xml:space="preserve">BayFilter Media Flow Rate (GPM/ft2 of Media Surface)</t>
  </si>
  <si>
    <t xml:space="preserve">Time to drain the BayFilter (hours)</t>
  </si>
  <si>
    <t xml:space="preserve">Type of media used (EMC or GAC-metals)</t>
  </si>
  <si>
    <t xml:space="preserve">Please use this space to provide any additional information about the BayFilter system(s):</t>
  </si>
  <si>
    <t xml:space="preserve">FILTERRA  BIORETENTION</t>
  </si>
  <si>
    <t xml:space="preserve">n/a</t>
  </si>
  <si>
    <t xml:space="preserve">Show</t>
  </si>
  <si>
    <t xml:space="preserve">FILTERRA BIORETENTION MDC FROM THE STORMWATER DESIGN MANUAL</t>
  </si>
  <si>
    <t xml:space="preserve">Surface area of the Filterra Bioretention system (sq ft)</t>
  </si>
  <si>
    <t xml:space="preserve">Infiltration rate of engineered media (inch/hour)</t>
  </si>
  <si>
    <t xml:space="preserve">Will maintenance be performed per the Filterra O &amp; M Manual?</t>
  </si>
  <si>
    <t xml:space="preserve">Please use this space to provide any additional information about the Filterra Unit(s)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#&quot; sf&quot;"/>
    <numFmt numFmtId="167" formatCode="0%"/>
    <numFmt numFmtId="168" formatCode="#&quot; in&quot;"/>
    <numFmt numFmtId="169" formatCode="#&quot; cf&quot;"/>
    <numFmt numFmtId="170" formatCode="@"/>
    <numFmt numFmtId="171" formatCode="0"/>
    <numFmt numFmtId="172" formatCode="#&quot;:1&quot;"/>
    <numFmt numFmtId="173" formatCode="#&quot; ft&quot;"/>
    <numFmt numFmtId="174" formatCode="0.00"/>
    <numFmt numFmtId="175" formatCode="#.#####&quot; ft&quot;"/>
    <numFmt numFmtId="176" formatCode="#&quot; hrs&quot;"/>
    <numFmt numFmtId="177" formatCode="#&quot; in/hr&quot;"/>
    <numFmt numFmtId="178" formatCode="#.00&quot; ft&quot;"/>
    <numFmt numFmtId="179" formatCode="#.0&quot; ft&quot;"/>
    <numFmt numFmtId="180" formatCode="#,##0.00"/>
    <numFmt numFmtId="181" formatCode="#&quot; gal&quot;"/>
    <numFmt numFmtId="182" formatCode="#&quot; cfs&quot;"/>
    <numFmt numFmtId="183" formatCode="##.0&quot; in&quot;"/>
    <numFmt numFmtId="184" formatCode="#&quot; min&quot;"/>
    <numFmt numFmtId="185" formatCode="#&quot; ft/s&quot;"/>
    <numFmt numFmtId="186" formatCode="#&quot; gpm/sf&quot;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66CC"/>
      <name val="Calibri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i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trike val="true"/>
      <sz val="11"/>
      <color rgb="FF0000FF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Arial"/>
      <family val="2"/>
    </font>
    <font>
      <vertAlign val="superscript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66CC"/>
      <name val="Arial"/>
      <family val="2"/>
    </font>
    <font>
      <strike val="true"/>
      <sz val="11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1"/>
      <color rgb="FF0000FF"/>
      <name val="Arial"/>
      <family val="2"/>
    </font>
    <font>
      <b val="true"/>
      <u val="single"/>
      <sz val="11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u val="single"/>
      <sz val="13"/>
      <color rgb="FF003366"/>
      <name val="Calibri"/>
      <family val="2"/>
    </font>
    <font>
      <strike val="true"/>
      <sz val="10"/>
      <color rgb="FF0000FF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thin">
        <color rgb="FF808080"/>
      </top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808080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/>
      <bottom style="thin">
        <color rgb="FF808080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2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2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2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4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4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3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3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4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80" fontId="10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5" borderId="2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3" borderId="4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4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4" fillId="4" borderId="29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3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4" borderId="4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4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7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73" fontId="4" fillId="4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4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4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4" borderId="40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7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4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8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pjohnson/Desktop/Example_Shorten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Wetland 2008"/>
      <sheetName val="Wetland 2017"/>
      <sheetName val="Infil Trench 2008"/>
      <sheetName val="Infil Trench 2017"/>
      <sheetName val="Infil Basin 2008"/>
      <sheetName val="Infil Basin 2017"/>
      <sheetName val="Infil Basin_Pumped 2008"/>
      <sheetName val="Wet Pond 2008"/>
      <sheetName val="Wet Pond 2017"/>
      <sheetName val="Wet Pond_General_No Top Shelf"/>
      <sheetName val="Wet Pond_General_Top Shelf"/>
      <sheetName val="Sand Filter_2008"/>
      <sheetName val="Sand Filter_2017"/>
      <sheetName val="Bioretention"/>
      <sheetName val="LD Existing Dev"/>
      <sheetName val="Low Density"/>
      <sheetName val="LD - Curb Outlet"/>
      <sheetName val="Perm Pave_2012"/>
      <sheetName val="Perm Pave_2017"/>
      <sheetName val="Level Spreader"/>
      <sheetName val="Drop Down Bo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eports.oah.state.nc.us/ncac/title%2015a%20-%20environmental%20quality/chapter%2002%20-%20environmental%20management/subchapter%20h/15a%20ncac%2002h%20.10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8.71"/>
    <col collapsed="false" customWidth="true" hidden="false" outlineLevel="0" max="3" min="3" style="1" width="49.28"/>
    <col collapsed="false" customWidth="true" hidden="false" outlineLevel="0" max="4" min="4" style="1" width="4.7"/>
    <col collapsed="false" customWidth="false" hidden="true" outlineLevel="0" max="257" min="5" style="1" width="9.14"/>
    <col collapsed="false" customWidth="false" hidden="true" outlineLevel="0" max="16384" min="258" style="0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7.1" hidden="false" customHeight="true" outlineLevel="0" collapsed="false">
      <c r="B2" s="5" t="str">
        <f aca="false">IF(M37=0,"LOAD SUPPLEMENT FORMS","FORMS LOADED")</f>
        <v>FORMS LOADED</v>
      </c>
      <c r="C2" s="3"/>
    </row>
    <row r="3" customFormat="false" ht="17.1" hidden="false" customHeight="true" outlineLevel="0" collapsed="false">
      <c r="B3" s="3"/>
      <c r="C3" s="3"/>
    </row>
    <row r="4" customFormat="false" ht="17.1" hidden="false" customHeight="true" outlineLevel="0" collapsed="false">
      <c r="A4" s="6" t="s">
        <v>1</v>
      </c>
      <c r="B4" s="6"/>
      <c r="C4" s="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7" t="n">
        <v>1</v>
      </c>
      <c r="B5" s="8" t="s">
        <v>2</v>
      </c>
      <c r="C5" s="9"/>
    </row>
    <row r="6" customFormat="false" ht="17.1" hidden="false" customHeight="true" outlineLevel="0" collapsed="false">
      <c r="A6" s="10" t="n">
        <v>2</v>
      </c>
      <c r="B6" s="11" t="s">
        <v>3</v>
      </c>
      <c r="C6" s="12"/>
    </row>
    <row r="7" customFormat="false" ht="17.1" hidden="false" customHeight="true" outlineLevel="0" collapsed="false">
      <c r="A7" s="7" t="n">
        <v>3</v>
      </c>
      <c r="B7" s="13" t="s">
        <v>4</v>
      </c>
      <c r="C7" s="12"/>
    </row>
    <row r="8" customFormat="false" ht="17.1" hidden="false" customHeight="true" outlineLevel="0" collapsed="false">
      <c r="A8" s="7" t="n">
        <v>4</v>
      </c>
      <c r="B8" s="8" t="s">
        <v>5</v>
      </c>
      <c r="C8" s="12"/>
      <c r="O8" s="1" t="s">
        <v>6</v>
      </c>
      <c r="P8" s="1" t="s">
        <v>7</v>
      </c>
    </row>
    <row r="9" customFormat="false" ht="17.1" hidden="false" customHeight="true" outlineLevel="0" collapsed="false">
      <c r="A9" s="7" t="n">
        <v>5</v>
      </c>
      <c r="B9" s="13" t="s">
        <v>8</v>
      </c>
      <c r="C9" s="12" t="s">
        <v>9</v>
      </c>
      <c r="L9" s="1" t="s">
        <v>9</v>
      </c>
      <c r="M9" s="1" t="s">
        <v>10</v>
      </c>
      <c r="N9" s="1" t="n">
        <f aca="false">IF(C9="Low",1,0)</f>
        <v>0</v>
      </c>
      <c r="O9" s="1" t="n">
        <v>0</v>
      </c>
      <c r="P9" s="1" t="n">
        <f aca="false">IF(O9=N9,1,0)</f>
        <v>1</v>
      </c>
    </row>
    <row r="10" customFormat="false" ht="17.1" hidden="false" customHeight="true" outlineLevel="0" collapsed="false">
      <c r="A10" s="14" t="n">
        <v>6</v>
      </c>
      <c r="B10" s="15" t="s">
        <v>11</v>
      </c>
      <c r="C10" s="16"/>
      <c r="L10" s="1" t="s">
        <v>12</v>
      </c>
      <c r="M10" s="1" t="s">
        <v>13</v>
      </c>
      <c r="N10" s="1" t="n">
        <f aca="false">IF(C10="Yes",1,0)</f>
        <v>0</v>
      </c>
      <c r="O10" s="1" t="n">
        <v>0</v>
      </c>
      <c r="P10" s="1" t="n">
        <f aca="false">IF(O10=N10,1,0)</f>
        <v>1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>
      <c r="A13" s="6" t="s">
        <v>14</v>
      </c>
      <c r="B13" s="6"/>
      <c r="C13" s="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0" t="n">
        <v>7</v>
      </c>
      <c r="B14" s="11" t="s">
        <v>15</v>
      </c>
      <c r="C14" s="12"/>
    </row>
    <row r="15" customFormat="false" ht="17.1" hidden="false" customHeight="true" outlineLevel="0" collapsed="false">
      <c r="A15" s="7" t="n">
        <v>8</v>
      </c>
      <c r="B15" s="13" t="s">
        <v>16</v>
      </c>
      <c r="C15" s="12"/>
    </row>
    <row r="16" customFormat="false" ht="17.1" hidden="false" customHeight="true" outlineLevel="0" collapsed="false">
      <c r="A16" s="7" t="n">
        <v>9</v>
      </c>
      <c r="B16" s="8" t="s">
        <v>17</v>
      </c>
      <c r="C16" s="12"/>
    </row>
    <row r="17" customFormat="false" ht="17.1" hidden="false" customHeight="true" outlineLevel="0" collapsed="false">
      <c r="A17" s="14" t="n">
        <v>10</v>
      </c>
      <c r="B17" s="17" t="s">
        <v>18</v>
      </c>
      <c r="C17" s="16"/>
    </row>
    <row r="18" customFormat="false" ht="17.1" hidden="false" customHeight="true" outlineLevel="0" collapsed="false">
      <c r="B18" s="18"/>
    </row>
    <row r="19" customFormat="false" ht="17.1" hidden="false" customHeight="true" outlineLevel="0" collapsed="false">
      <c r="B19" s="18"/>
    </row>
    <row r="20" customFormat="false" ht="17.1" hidden="false" customHeight="true" outlineLevel="0" collapsed="false">
      <c r="A20" s="6" t="s">
        <v>19</v>
      </c>
      <c r="B20" s="6"/>
      <c r="C20" s="6"/>
      <c r="D20" s="0"/>
      <c r="E20" s="0"/>
      <c r="F20" s="0"/>
      <c r="G20" s="0"/>
      <c r="H20" s="0"/>
      <c r="I20" s="0"/>
      <c r="J20" s="0"/>
      <c r="K20" s="0"/>
      <c r="L20" s="0" t="s">
        <v>6</v>
      </c>
      <c r="M20" s="0" t="s">
        <v>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0" t="n">
        <v>11</v>
      </c>
      <c r="B21" s="11" t="s">
        <v>20</v>
      </c>
      <c r="C21" s="12" t="n">
        <v>0</v>
      </c>
      <c r="L21" s="1" t="n">
        <v>0</v>
      </c>
      <c r="M21" s="1" t="n">
        <f aca="false">IF(C21=L21,1,0)</f>
        <v>1</v>
      </c>
    </row>
    <row r="22" customFormat="false" ht="17.1" hidden="false" customHeight="true" outlineLevel="0" collapsed="false">
      <c r="A22" s="7" t="n">
        <v>12</v>
      </c>
      <c r="B22" s="13" t="s">
        <v>21</v>
      </c>
      <c r="C22" s="12" t="n">
        <v>0</v>
      </c>
      <c r="G22" s="19"/>
      <c r="L22" s="1" t="n">
        <v>0</v>
      </c>
      <c r="M22" s="1" t="n">
        <f aca="false">IF(C22=L22,1,0)</f>
        <v>1</v>
      </c>
    </row>
    <row r="23" customFormat="false" ht="17.1" hidden="false" customHeight="true" outlineLevel="0" collapsed="false">
      <c r="A23" s="10" t="n">
        <v>13</v>
      </c>
      <c r="B23" s="8" t="s">
        <v>22</v>
      </c>
      <c r="C23" s="12" t="n">
        <v>0</v>
      </c>
      <c r="L23" s="1" t="n">
        <v>0</v>
      </c>
      <c r="M23" s="1" t="n">
        <f aca="false">IF(C23=L23,1,0)</f>
        <v>1</v>
      </c>
    </row>
    <row r="24" customFormat="false" ht="17.1" hidden="false" customHeight="true" outlineLevel="0" collapsed="false">
      <c r="A24" s="7" t="n">
        <v>14</v>
      </c>
      <c r="B24" s="13" t="s">
        <v>23</v>
      </c>
      <c r="C24" s="12" t="n">
        <v>0</v>
      </c>
      <c r="L24" s="1" t="n">
        <v>0</v>
      </c>
      <c r="M24" s="1" t="n">
        <f aca="false">IF(C24=L24,1,0)</f>
        <v>1</v>
      </c>
    </row>
    <row r="25" customFormat="false" ht="17.1" hidden="false" customHeight="true" outlineLevel="0" collapsed="false">
      <c r="A25" s="10" t="n">
        <v>15</v>
      </c>
      <c r="B25" s="11" t="s">
        <v>24</v>
      </c>
      <c r="C25" s="12" t="n">
        <v>0</v>
      </c>
      <c r="L25" s="1" t="n">
        <v>0</v>
      </c>
      <c r="M25" s="1" t="n">
        <f aca="false">IF(C25=L25,1,0)</f>
        <v>1</v>
      </c>
    </row>
    <row r="26" customFormat="false" ht="17.1" hidden="false" customHeight="true" outlineLevel="0" collapsed="false">
      <c r="A26" s="7" t="n">
        <v>16</v>
      </c>
      <c r="B26" s="13" t="s">
        <v>25</v>
      </c>
      <c r="C26" s="12" t="n">
        <v>0</v>
      </c>
      <c r="L26" s="1" t="n">
        <v>0</v>
      </c>
      <c r="M26" s="1" t="n">
        <f aca="false">IF(C26=L26,1,0)</f>
        <v>1</v>
      </c>
    </row>
    <row r="27" customFormat="false" ht="17.1" hidden="false" customHeight="true" outlineLevel="0" collapsed="false">
      <c r="A27" s="10" t="n">
        <v>17</v>
      </c>
      <c r="B27" s="8" t="s">
        <v>26</v>
      </c>
      <c r="C27" s="12" t="n">
        <v>0</v>
      </c>
      <c r="L27" s="1" t="n">
        <v>0</v>
      </c>
      <c r="M27" s="1" t="n">
        <f aca="false">IF(C27=L27,1,0)</f>
        <v>1</v>
      </c>
    </row>
    <row r="28" customFormat="false" ht="17.1" hidden="false" customHeight="true" outlineLevel="0" collapsed="false">
      <c r="A28" s="7" t="n">
        <v>18</v>
      </c>
      <c r="B28" s="13" t="s">
        <v>27</v>
      </c>
      <c r="C28" s="12" t="n">
        <v>0</v>
      </c>
      <c r="L28" s="1" t="n">
        <v>0</v>
      </c>
      <c r="M28" s="1" t="n">
        <f aca="false">IF(C28=L28,1,0)</f>
        <v>1</v>
      </c>
    </row>
    <row r="29" customFormat="false" ht="17.1" hidden="false" customHeight="true" outlineLevel="0" collapsed="false">
      <c r="A29" s="10" t="n">
        <v>19</v>
      </c>
      <c r="B29" s="11" t="s">
        <v>28</v>
      </c>
      <c r="C29" s="12" t="n">
        <v>0</v>
      </c>
      <c r="L29" s="1" t="n">
        <v>0</v>
      </c>
      <c r="M29" s="1" t="n">
        <f aca="false">IF(C29=L29,1,0)</f>
        <v>1</v>
      </c>
    </row>
    <row r="30" customFormat="false" ht="17.1" hidden="false" customHeight="true" outlineLevel="0" collapsed="false">
      <c r="A30" s="7" t="n">
        <v>20</v>
      </c>
      <c r="B30" s="13" t="s">
        <v>29</v>
      </c>
      <c r="C30" s="12" t="n">
        <v>0</v>
      </c>
      <c r="L30" s="1" t="n">
        <v>0</v>
      </c>
      <c r="M30" s="1" t="n">
        <f aca="false">IF(C30=L30,1,0)</f>
        <v>1</v>
      </c>
    </row>
    <row r="31" customFormat="false" ht="17.1" hidden="false" customHeight="true" outlineLevel="0" collapsed="false">
      <c r="A31" s="10" t="n">
        <v>21</v>
      </c>
      <c r="B31" s="11" t="s">
        <v>30</v>
      </c>
      <c r="C31" s="12" t="n">
        <v>0</v>
      </c>
      <c r="L31" s="1" t="n">
        <v>0</v>
      </c>
      <c r="M31" s="1" t="n">
        <f aca="false">IF(C31=L31,1,0)</f>
        <v>1</v>
      </c>
    </row>
    <row r="32" customFormat="false" ht="17.1" hidden="false" customHeight="true" outlineLevel="0" collapsed="false">
      <c r="A32" s="7" t="n">
        <v>22</v>
      </c>
      <c r="B32" s="13" t="s">
        <v>31</v>
      </c>
      <c r="C32" s="12" t="n">
        <v>0</v>
      </c>
      <c r="L32" s="1" t="n">
        <v>0</v>
      </c>
      <c r="M32" s="1" t="n">
        <f aca="false">IF(C32=L32,1,0)</f>
        <v>1</v>
      </c>
    </row>
    <row r="33" customFormat="false" ht="17.1" hidden="false" customHeight="true" outlineLevel="0" collapsed="false">
      <c r="A33" s="10" t="n">
        <v>23</v>
      </c>
      <c r="B33" s="20" t="s">
        <v>32</v>
      </c>
      <c r="C33" s="12" t="n">
        <v>0</v>
      </c>
      <c r="L33" s="1" t="n">
        <v>0</v>
      </c>
      <c r="M33" s="1" t="n">
        <f aca="false">IF(C33=L33,1,0)</f>
        <v>1</v>
      </c>
    </row>
    <row r="34" customFormat="false" ht="17.1" hidden="false" customHeight="true" outlineLevel="0" collapsed="false">
      <c r="A34" s="21" t="n">
        <v>24</v>
      </c>
      <c r="B34" s="22" t="s">
        <v>33</v>
      </c>
      <c r="C34" s="12" t="n">
        <v>0</v>
      </c>
      <c r="L34" s="1" t="n">
        <v>0</v>
      </c>
      <c r="M34" s="1" t="n">
        <f aca="false">IF(C34=L34,1,0)</f>
        <v>1</v>
      </c>
    </row>
    <row r="35" customFormat="false" ht="17.1" hidden="false" customHeight="true" outlineLevel="0" collapsed="false">
      <c r="A35" s="21" t="n">
        <v>25</v>
      </c>
      <c r="B35" s="22" t="s">
        <v>34</v>
      </c>
      <c r="C35" s="12" t="n">
        <v>0</v>
      </c>
      <c r="L35" s="1" t="n">
        <v>0</v>
      </c>
      <c r="M35" s="1" t="n">
        <f aca="false">IF(C35=L35,1,0)</f>
        <v>1</v>
      </c>
    </row>
    <row r="36" customFormat="false" ht="17.1" hidden="false" customHeight="true" outlineLevel="0" collapsed="false">
      <c r="A36" s="21" t="n">
        <v>26</v>
      </c>
      <c r="B36" s="23" t="s">
        <v>35</v>
      </c>
      <c r="C36" s="16" t="n">
        <v>0</v>
      </c>
      <c r="L36" s="1" t="n">
        <v>0</v>
      </c>
      <c r="M36" s="1" t="n">
        <f aca="false">IF(C36=L36,1,0)</f>
        <v>1</v>
      </c>
    </row>
    <row r="37" customFormat="false" ht="17.1" hidden="false" customHeight="true" outlineLevel="0" collapsed="false">
      <c r="L37" s="1" t="n">
        <f aca="false">SUM(L21:L36)</f>
        <v>0</v>
      </c>
      <c r="M37" s="1" t="n">
        <f aca="false">IF(OR(MIN(M21:M36)=0,MIN(P9:P10)=0),0,1)</f>
        <v>1</v>
      </c>
    </row>
    <row r="38" customFormat="false" ht="17.1" hidden="false" customHeight="true" outlineLevel="0" collapsed="false">
      <c r="B38" s="24" t="str">
        <f aca="false">IF(M37=0,"LOAD SUPPLEMENT FORMS","FORMS LOADED")</f>
        <v>FORMS LOADED</v>
      </c>
      <c r="C38" s="19"/>
    </row>
    <row r="39" customFormat="false" ht="17.1" hidden="false" customHeight="true" outlineLevel="0" collapsed="false"/>
    <row r="40" customFormat="false" ht="17.1" hidden="false" customHeight="true" outlineLevel="0" collapsed="false">
      <c r="A40" s="6" t="s">
        <v>36</v>
      </c>
      <c r="B40" s="6"/>
      <c r="C40" s="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5" t="n">
        <v>27</v>
      </c>
      <c r="B41" s="13" t="s">
        <v>37</v>
      </c>
      <c r="C41" s="12"/>
    </row>
    <row r="42" customFormat="false" ht="17.1" hidden="false" customHeight="true" outlineLevel="0" collapsed="false">
      <c r="A42" s="25" t="n">
        <v>28</v>
      </c>
      <c r="B42" s="13" t="s">
        <v>38</v>
      </c>
      <c r="C42" s="12"/>
    </row>
    <row r="43" customFormat="false" ht="17.1" hidden="false" customHeight="true" outlineLevel="0" collapsed="false">
      <c r="A43" s="25" t="n">
        <v>29</v>
      </c>
      <c r="B43" s="11" t="s">
        <v>39</v>
      </c>
      <c r="C43" s="12"/>
    </row>
    <row r="44" customFormat="false" ht="17.1" hidden="false" customHeight="true" outlineLevel="0" collapsed="false">
      <c r="A44" s="25" t="n">
        <v>30</v>
      </c>
      <c r="B44" s="13" t="s">
        <v>40</v>
      </c>
      <c r="C44" s="12"/>
    </row>
    <row r="45" customFormat="false" ht="17.1" hidden="false" customHeight="true" outlineLevel="0" collapsed="false">
      <c r="A45" s="25" t="n">
        <v>31</v>
      </c>
      <c r="B45" s="8" t="s">
        <v>41</v>
      </c>
      <c r="C45" s="12"/>
    </row>
    <row r="46" customFormat="false" ht="17.1" hidden="false" customHeight="true" outlineLevel="0" collapsed="false">
      <c r="A46" s="25" t="n">
        <v>32</v>
      </c>
      <c r="B46" s="17" t="s">
        <v>42</v>
      </c>
      <c r="C46" s="16"/>
    </row>
    <row r="47" customFormat="false" ht="17.1" hidden="false" customHeight="true" outlineLevel="0" collapsed="false"/>
    <row r="48" customFormat="false" ht="17.1" hidden="false" customHeight="true" outlineLevel="0" collapsed="false">
      <c r="B48" s="26"/>
      <c r="C48" s="26"/>
      <c r="D48" s="26"/>
    </row>
    <row r="49" customFormat="false" ht="15.75" hidden="false" customHeight="false" outlineLevel="0" collapsed="false">
      <c r="B49" s="27" t="s">
        <v>43</v>
      </c>
      <c r="C49" s="28"/>
      <c r="D49" s="29"/>
      <c r="E49" s="30"/>
      <c r="F49" s="30"/>
      <c r="G49" s="30"/>
      <c r="H49" s="30"/>
      <c r="I49" s="30"/>
      <c r="J49" s="30"/>
      <c r="K49" s="31"/>
      <c r="L49" s="31"/>
      <c r="M49" s="31"/>
      <c r="N49" s="31"/>
      <c r="O49" s="31"/>
    </row>
    <row r="50" customFormat="false" ht="53.25" hidden="false" customHeight="true" outlineLevel="0" collapsed="false">
      <c r="B50" s="32" t="s">
        <v>44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B51" s="34" t="s">
        <v>4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.75" hidden="false" customHeight="false" outlineLevel="0" collapsed="false">
      <c r="B52" s="35" t="s">
        <v>46</v>
      </c>
      <c r="C52" s="36"/>
      <c r="D52" s="37"/>
      <c r="E52" s="38"/>
      <c r="F52" s="37"/>
      <c r="G52" s="37"/>
      <c r="H52" s="37"/>
      <c r="I52" s="37"/>
      <c r="J52" s="37"/>
      <c r="K52" s="39"/>
      <c r="L52" s="39"/>
      <c r="M52" s="39"/>
      <c r="N52" s="39"/>
      <c r="O52" s="39"/>
    </row>
    <row r="53" customFormat="false" ht="15" hidden="false" customHeight="false" outlineLevel="0" collapsed="false">
      <c r="B53" s="40" t="s">
        <v>47</v>
      </c>
      <c r="C53" s="36"/>
      <c r="D53" s="41" t="s">
        <v>45</v>
      </c>
      <c r="E53" s="41"/>
      <c r="F53" s="41"/>
      <c r="G53" s="41"/>
      <c r="H53" s="41"/>
      <c r="I53" s="41"/>
      <c r="J53" s="41"/>
      <c r="K53" s="39"/>
      <c r="L53" s="39"/>
      <c r="M53" s="39"/>
      <c r="N53" s="39"/>
      <c r="O53" s="39"/>
    </row>
    <row r="54" customFormat="false" ht="15" hidden="false" customHeight="false" outlineLevel="0" collapsed="false">
      <c r="B54" s="40"/>
      <c r="C54" s="36"/>
      <c r="D54" s="41"/>
      <c r="E54" s="41"/>
      <c r="F54" s="41"/>
      <c r="G54" s="41"/>
      <c r="H54" s="41"/>
      <c r="I54" s="41"/>
      <c r="J54" s="41"/>
      <c r="K54" s="34"/>
      <c r="L54" s="34"/>
      <c r="M54" s="34"/>
      <c r="N54" s="34"/>
      <c r="O54" s="34"/>
    </row>
    <row r="55" customFormat="false" ht="15" hidden="false" customHeight="false" outlineLevel="0" collapsed="false">
      <c r="B55" s="40"/>
      <c r="C55" s="36"/>
      <c r="D55" s="37"/>
      <c r="E55" s="37"/>
      <c r="F55" s="37"/>
      <c r="G55" s="37"/>
      <c r="H55" s="37"/>
      <c r="I55" s="37"/>
      <c r="J55" s="37"/>
      <c r="K55" s="39"/>
      <c r="L55" s="39"/>
      <c r="M55" s="39"/>
      <c r="N55" s="39"/>
      <c r="O55" s="39"/>
    </row>
    <row r="56" customFormat="false" ht="15" hidden="false" customHeight="false" outlineLevel="0" collapsed="false">
      <c r="B56" s="40"/>
      <c r="C56" s="36"/>
      <c r="D56" s="0"/>
      <c r="E56" s="37"/>
      <c r="F56" s="37"/>
      <c r="G56" s="37"/>
      <c r="H56" s="37"/>
      <c r="I56" s="37"/>
      <c r="J56" s="37"/>
      <c r="K56" s="39"/>
      <c r="L56" s="39"/>
      <c r="M56" s="39"/>
      <c r="N56" s="39"/>
      <c r="O56" s="39"/>
    </row>
    <row r="57" customFormat="false" ht="15" hidden="false" customHeight="false" outlineLevel="0" collapsed="false">
      <c r="B57" s="40"/>
      <c r="C57" s="36" t="s">
        <v>48</v>
      </c>
      <c r="D57" s="42"/>
      <c r="E57" s="43"/>
      <c r="F57" s="42"/>
      <c r="G57" s="42"/>
      <c r="H57" s="42"/>
      <c r="I57" s="42"/>
      <c r="J57" s="42"/>
      <c r="K57" s="39"/>
      <c r="L57" s="39"/>
      <c r="M57" s="39"/>
      <c r="N57" s="39"/>
      <c r="O57" s="39"/>
    </row>
    <row r="58" customFormat="false" ht="36" hidden="false" customHeight="true" outlineLevel="0" collapsed="false">
      <c r="B58" s="40"/>
      <c r="C58" s="44" t="s">
        <v>49</v>
      </c>
      <c r="E58" s="37"/>
      <c r="F58" s="37"/>
      <c r="G58" s="37"/>
      <c r="H58" s="37"/>
      <c r="I58" s="37"/>
      <c r="J58" s="37"/>
      <c r="K58" s="33"/>
      <c r="L58" s="33"/>
      <c r="M58" s="33"/>
      <c r="N58" s="33"/>
      <c r="O58" s="33"/>
    </row>
    <row r="59" customFormat="false" ht="15" hidden="false" customHeight="true" outlineLevel="0" collapsed="false">
      <c r="B59" s="40"/>
      <c r="C59" s="45"/>
      <c r="E59" s="37"/>
      <c r="F59" s="37"/>
      <c r="G59" s="37"/>
      <c r="H59" s="37"/>
      <c r="I59" s="37"/>
      <c r="J59" s="37"/>
      <c r="K59" s="46"/>
      <c r="L59" s="46"/>
      <c r="M59" s="46"/>
      <c r="N59" s="46"/>
      <c r="O59" s="46"/>
    </row>
    <row r="60" customFormat="false" ht="15" hidden="false" customHeight="true" outlineLevel="0" collapsed="false">
      <c r="B60" s="40"/>
      <c r="C60" s="45"/>
      <c r="E60" s="37"/>
      <c r="F60" s="37"/>
      <c r="G60" s="37"/>
      <c r="H60" s="37"/>
      <c r="I60" s="37"/>
      <c r="J60" s="37"/>
      <c r="K60" s="46"/>
      <c r="L60" s="46"/>
      <c r="M60" s="46"/>
      <c r="N60" s="46"/>
      <c r="O60" s="46"/>
    </row>
    <row r="61" customFormat="false" ht="14.25" hidden="false" customHeight="false" outlineLevel="0" collapsed="false">
      <c r="B61" s="40"/>
      <c r="C61" s="45"/>
      <c r="E61" s="37"/>
      <c r="F61" s="37"/>
      <c r="G61" s="37"/>
      <c r="H61" s="37"/>
      <c r="I61" s="37"/>
      <c r="J61" s="37"/>
    </row>
    <row r="62" customFormat="false" ht="14.25" hidden="false" customHeight="false" outlineLevel="0" collapsed="false">
      <c r="B62" s="40"/>
      <c r="C62" s="45"/>
      <c r="E62" s="37"/>
      <c r="F62" s="37"/>
      <c r="G62" s="37"/>
      <c r="H62" s="37"/>
      <c r="I62" s="37"/>
      <c r="J62" s="37"/>
    </row>
    <row r="63" customFormat="false" ht="14.25" hidden="false" customHeight="false" outlineLevel="0" collapsed="false">
      <c r="B63" s="40"/>
      <c r="C63" s="47" t="s">
        <v>48</v>
      </c>
      <c r="E63" s="43"/>
      <c r="F63" s="42"/>
      <c r="G63" s="42"/>
      <c r="H63" s="42"/>
      <c r="I63" s="42"/>
      <c r="J63" s="42"/>
    </row>
    <row r="64" customFormat="false" ht="15" hidden="false" customHeight="false" outlineLevel="0" collapsed="false">
      <c r="B64" s="40"/>
      <c r="C64" s="44" t="s">
        <v>50</v>
      </c>
      <c r="E64" s="37"/>
      <c r="F64" s="37"/>
      <c r="G64" s="37"/>
      <c r="H64" s="37"/>
      <c r="I64" s="37"/>
      <c r="J64" s="37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</sheetData>
  <sheetProtection sheet="true" objects="true" scenarios="true" formatCells="false"/>
  <mergeCells count="7">
    <mergeCell ref="A4:C4"/>
    <mergeCell ref="A13:C13"/>
    <mergeCell ref="A20:C20"/>
    <mergeCell ref="A40:C40"/>
    <mergeCell ref="B50:C50"/>
    <mergeCell ref="B53:B64"/>
    <mergeCell ref="D53:E54"/>
  </mergeCells>
  <dataValidations count="3">
    <dataValidation allowBlank="true" errorStyle="stop" operator="between" showDropDown="false" showErrorMessage="true" showInputMessage="false" sqref="C9" type="list">
      <formula1>$L$9:$M$9</formula1>
      <formula2>0</formula2>
    </dataValidation>
    <dataValidation allowBlank="true" errorStyle="stop" operator="between" showDropDown="false" showErrorMessage="true" showInputMessage="false" sqref="C10 C15:C17" type="list">
      <formula1>$L$10:$M$10</formula1>
      <formula2>0</formula2>
    </dataValidation>
    <dataValidation allowBlank="true" error="Supplement EZ is capable of handling a maximum of 20 SCM of any given type" errorStyle="stop" errorTitle="Maximum Exceeded" operator="between" showDropDown="false" showErrorMessage="true" showInputMessage="false" sqref="C21:C36" type="whole">
      <formula1>0</formula1>
      <formula2>20</formula2>
    </dataValidation>
  </dataValidations>
  <hyperlinks>
    <hyperlink ref="B2" location="'Cover Page'!B2" display="#Cover Page.B2"/>
    <hyperlink ref="B38" location="'Cover Page'!B38" display="#Cover Page.B38"/>
  </hyperlinks>
  <printOptions headings="false" gridLines="false" gridLinesSet="true" horizontalCentered="false" verticalCentered="false"/>
  <pageMargins left="0.00694444444444445" right="0.00694444444444445" top="0.00694444444444445" bottom="0.0055555555555555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63.41"/>
    <col collapsed="false" customWidth="true" hidden="false" outlineLevel="0" max="8" min="3" style="180" width="17.7"/>
    <col collapsed="false" customWidth="true" hidden="true" outlineLevel="0" max="22" min="9" style="180" width="17.7"/>
    <col collapsed="false" customWidth="false" hidden="true" outlineLevel="0" max="257" min="23" style="180" width="9.14"/>
  </cols>
  <sheetData>
    <row r="1" customFormat="false" ht="35.1" hidden="false" customHeight="true" outlineLevel="0" collapsed="false">
      <c r="A1" s="2" t="s">
        <v>360</v>
      </c>
      <c r="C1" s="48"/>
      <c r="D1" s="0"/>
      <c r="E1" s="0"/>
      <c r="F1" s="181"/>
      <c r="G1" s="181"/>
      <c r="H1" s="181"/>
    </row>
    <row r="2" customFormat="false" ht="15" hidden="false" customHeight="false" outlineLevel="0" collapsed="false">
      <c r="A2" s="49" t="n">
        <v>1</v>
      </c>
      <c r="B2" s="1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63"/>
      <c r="X2" s="163"/>
      <c r="Y2" s="163"/>
      <c r="Z2" s="163"/>
      <c r="AA2" s="163" t="n">
        <f aca="false">'Cover Page'!C26</f>
        <v>0</v>
      </c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  <c r="IW2" s="0"/>
    </row>
    <row r="3" customFormat="false" ht="15.75" hidden="false" customHeight="false" outlineLevel="0" collapsed="false">
      <c r="A3" s="118" t="n">
        <v>2</v>
      </c>
      <c r="B3" s="11" t="s">
        <v>104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  <c r="IW3" s="0"/>
    </row>
    <row r="4" customFormat="false" ht="17.1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  <c r="IW4" s="0"/>
    </row>
    <row r="5" customFormat="false" ht="15.75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0"/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63"/>
      <c r="X6" s="163"/>
      <c r="Y6" s="163"/>
      <c r="Z6" s="163"/>
      <c r="AA6" s="162" t="s">
        <v>141</v>
      </c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 t="s">
        <v>45</v>
      </c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0"/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63"/>
      <c r="X7" s="163"/>
      <c r="Y7" s="163"/>
      <c r="Z7" s="163"/>
      <c r="AA7" s="162" t="s">
        <v>143</v>
      </c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0"/>
    </row>
    <row r="8" customFormat="false" ht="29.25" hidden="false" customHeight="false" outlineLevel="0" collapsed="false">
      <c r="A8" s="49" t="n">
        <v>6</v>
      </c>
      <c r="B8" s="20" t="s">
        <v>139</v>
      </c>
      <c r="C8" s="253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63"/>
      <c r="X8" s="163"/>
      <c r="Y8" s="163"/>
      <c r="Z8" s="163"/>
      <c r="AA8" s="162" t="s">
        <v>145</v>
      </c>
      <c r="AB8" s="163"/>
      <c r="AC8" s="163"/>
      <c r="AD8" s="163"/>
      <c r="AE8" s="163"/>
      <c r="AF8" s="99" t="n">
        <f aca="false">'Cover Page'!C26</f>
        <v>0</v>
      </c>
      <c r="AG8" s="99" t="e">
        <f aca="false">VLOOKUP(AF8,SCM_Convert,2)</f>
        <v>#N/A</v>
      </c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0"/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63"/>
      <c r="X9" s="163"/>
      <c r="Y9" s="163"/>
      <c r="Z9" s="163"/>
      <c r="AA9" s="162" t="s">
        <v>147</v>
      </c>
      <c r="AB9" s="163"/>
      <c r="AC9" s="163"/>
      <c r="AD9" s="163"/>
      <c r="AE9" s="163"/>
      <c r="AF9" s="201" t="n">
        <v>1</v>
      </c>
      <c r="AG9" s="201" t="s">
        <v>126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0"/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63"/>
      <c r="X10" s="163"/>
      <c r="Y10" s="163"/>
      <c r="Z10" s="163"/>
      <c r="AA10" s="163" t="s">
        <v>12</v>
      </c>
      <c r="AB10" s="163"/>
      <c r="AC10" s="163"/>
      <c r="AD10" s="163"/>
      <c r="AE10" s="163"/>
      <c r="AF10" s="201" t="n">
        <v>2</v>
      </c>
      <c r="AG10" s="201" t="s">
        <v>62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0"/>
    </row>
    <row r="11" customFormat="false" ht="1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63"/>
      <c r="X11" s="163"/>
      <c r="Y11" s="163"/>
      <c r="Z11" s="163"/>
      <c r="AA11" s="163" t="s">
        <v>13</v>
      </c>
      <c r="AB11" s="163"/>
      <c r="AC11" s="163"/>
      <c r="AD11" s="163"/>
      <c r="AE11" s="163"/>
      <c r="AF11" s="201" t="n">
        <v>3</v>
      </c>
      <c r="AG11" s="201" t="s">
        <v>63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0"/>
    </row>
    <row r="12" customFormat="false" ht="1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63"/>
      <c r="X12" s="163"/>
      <c r="Y12" s="163"/>
      <c r="Z12" s="163"/>
      <c r="AA12" s="162" t="s">
        <v>361</v>
      </c>
      <c r="AB12" s="163"/>
      <c r="AC12" s="163"/>
      <c r="AD12" s="163"/>
      <c r="AE12" s="163"/>
      <c r="AF12" s="201" t="n">
        <v>4</v>
      </c>
      <c r="AG12" s="201" t="s">
        <v>66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0"/>
    </row>
    <row r="13" customFormat="false" ht="1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63"/>
      <c r="X13" s="163"/>
      <c r="Y13" s="163"/>
      <c r="Z13" s="163"/>
      <c r="AA13" s="162" t="s">
        <v>362</v>
      </c>
      <c r="AB13" s="163"/>
      <c r="AC13" s="163"/>
      <c r="AD13" s="163"/>
      <c r="AE13" s="163"/>
      <c r="AF13" s="201" t="n">
        <v>5</v>
      </c>
      <c r="AG13" s="201" t="s">
        <v>6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0"/>
    </row>
    <row r="14" customFormat="false" ht="1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63"/>
      <c r="X14" s="163"/>
      <c r="Y14" s="163"/>
      <c r="Z14" s="163"/>
      <c r="AA14" s="162" t="s">
        <v>363</v>
      </c>
      <c r="AB14" s="163"/>
      <c r="AC14" s="163"/>
      <c r="AD14" s="163"/>
      <c r="AE14" s="163"/>
      <c r="AF14" s="201" t="n">
        <v>6</v>
      </c>
      <c r="AG14" s="201" t="s">
        <v>70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0"/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63"/>
      <c r="X15" s="163"/>
      <c r="Y15" s="163"/>
      <c r="Z15" s="163"/>
      <c r="AA15" s="162" t="s">
        <v>364</v>
      </c>
      <c r="AB15" s="163"/>
      <c r="AC15" s="163"/>
      <c r="AD15" s="163"/>
      <c r="AE15" s="163"/>
      <c r="AF15" s="201" t="n">
        <v>7</v>
      </c>
      <c r="AG15" s="201" t="s">
        <v>72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0"/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63"/>
      <c r="X16" s="163"/>
      <c r="Y16" s="163"/>
      <c r="Z16" s="163"/>
      <c r="AA16" s="163"/>
      <c r="AB16" s="163"/>
      <c r="AC16" s="163"/>
      <c r="AD16" s="163"/>
      <c r="AE16" s="163"/>
      <c r="AF16" s="201" t="n">
        <v>8</v>
      </c>
      <c r="AG16" s="201" t="s">
        <v>74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0"/>
    </row>
    <row r="17" customFormat="false" ht="1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63"/>
      <c r="X17" s="163"/>
      <c r="Y17" s="163"/>
      <c r="Z17" s="163"/>
      <c r="AA17" s="163"/>
      <c r="AB17" s="163"/>
      <c r="AC17" s="163"/>
      <c r="AD17" s="163"/>
      <c r="AE17" s="163"/>
      <c r="AF17" s="201" t="n">
        <v>9</v>
      </c>
      <c r="AG17" s="201" t="s">
        <v>76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0"/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63"/>
      <c r="X18" s="163"/>
      <c r="Y18" s="163"/>
      <c r="Z18" s="163"/>
      <c r="AA18" s="163"/>
      <c r="AB18" s="163"/>
      <c r="AC18" s="163"/>
      <c r="AD18" s="163"/>
      <c r="AE18" s="163"/>
      <c r="AF18" s="201" t="n">
        <v>10</v>
      </c>
      <c r="AG18" s="201" t="s">
        <v>78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0"/>
    </row>
    <row r="19" customFormat="false" ht="15.75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63"/>
      <c r="X19" s="163"/>
      <c r="Y19" s="163"/>
      <c r="Z19" s="163"/>
      <c r="AA19" s="163"/>
      <c r="AB19" s="163"/>
      <c r="AC19" s="163"/>
      <c r="AD19" s="163"/>
      <c r="AE19" s="163"/>
      <c r="AF19" s="201" t="n">
        <v>11</v>
      </c>
      <c r="AG19" s="201" t="s">
        <v>80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0"/>
    </row>
    <row r="20" customFormat="false" ht="17.1" hidden="false" customHeight="true" outlineLevel="0" collapsed="false">
      <c r="A20" s="147" t="str">
        <f aca="false">HYPERLINK("http://reports.oah.state.nc.us/ncac/title%2015a%20-%20environmental%20quality/chapter%2002%20-%20environmental%20management/subchapter%20h/15a%20ncac%2002h%20.1056.pdf","SAND FILTER MDC FROM 02H .1056")</f>
        <v>SAND FILTER MDC FROM 02H .1056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63"/>
      <c r="X20" s="163"/>
      <c r="Y20" s="163"/>
      <c r="Z20" s="163"/>
      <c r="AA20" s="163"/>
      <c r="AB20" s="163"/>
      <c r="AC20" s="163"/>
      <c r="AD20" s="163"/>
      <c r="AE20" s="163"/>
      <c r="AF20" s="201" t="n">
        <v>12</v>
      </c>
      <c r="AG20" s="201" t="s">
        <v>82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0"/>
    </row>
    <row r="21" customFormat="false" ht="15.75" hidden="false" customHeight="false" outlineLevel="0" collapsed="false">
      <c r="A21" s="52" t="n">
        <v>18</v>
      </c>
      <c r="B21" s="114" t="s">
        <v>162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3"/>
      <c r="X21" s="163"/>
      <c r="Y21" s="163"/>
      <c r="Z21" s="163"/>
      <c r="AA21" s="163"/>
      <c r="AB21" s="163"/>
      <c r="AC21" s="204"/>
      <c r="AD21" s="204"/>
      <c r="AE21" s="204"/>
      <c r="AF21" s="201" t="n">
        <v>13</v>
      </c>
      <c r="AG21" s="201" t="s">
        <v>8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  <c r="IT21" s="204"/>
      <c r="IU21" s="204"/>
      <c r="IV21" s="204"/>
    </row>
    <row r="22" customFormat="false" ht="15" hidden="false" customHeight="false" outlineLevel="0" collapsed="false">
      <c r="A22" s="49" t="n">
        <v>19</v>
      </c>
      <c r="B22" s="13" t="s">
        <v>36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63"/>
      <c r="X22" s="163"/>
      <c r="Y22" s="163"/>
      <c r="Z22" s="163"/>
      <c r="AA22" s="163"/>
      <c r="AB22" s="163"/>
      <c r="AC22" s="204"/>
      <c r="AD22" s="204"/>
      <c r="AE22" s="204"/>
      <c r="AF22" s="201" t="n">
        <v>14</v>
      </c>
      <c r="AG22" s="201" t="s">
        <v>8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  <c r="IV22" s="204"/>
    </row>
    <row r="23" customFormat="false" ht="15" hidden="false" customHeight="false" outlineLevel="0" collapsed="false">
      <c r="A23" s="52" t="n">
        <v>20</v>
      </c>
      <c r="B23" s="13" t="s">
        <v>366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63"/>
      <c r="X23" s="163"/>
      <c r="Y23" s="163"/>
      <c r="Z23" s="163"/>
      <c r="AA23" s="163"/>
      <c r="AB23" s="163"/>
      <c r="AC23" s="204"/>
      <c r="AD23" s="204"/>
      <c r="AE23" s="204"/>
      <c r="AF23" s="201" t="n">
        <v>15</v>
      </c>
      <c r="AG23" s="201" t="s">
        <v>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  <c r="IU23" s="204"/>
      <c r="IV23" s="204"/>
    </row>
    <row r="24" customFormat="false" ht="15" hidden="false" customHeight="false" outlineLevel="0" collapsed="false">
      <c r="A24" s="49" t="n">
        <v>21</v>
      </c>
      <c r="B24" s="153" t="s">
        <v>36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63"/>
      <c r="X24" s="163"/>
      <c r="Y24" s="163"/>
      <c r="Z24" s="163"/>
      <c r="AA24" s="163"/>
      <c r="AB24" s="163"/>
      <c r="AC24" s="204"/>
      <c r="AD24" s="204"/>
      <c r="AE24" s="204"/>
      <c r="AF24" s="201" t="n">
        <v>16</v>
      </c>
      <c r="AG24" s="201" t="s">
        <v>9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  <c r="IT24" s="204"/>
      <c r="IU24" s="204"/>
      <c r="IV24" s="204"/>
    </row>
    <row r="25" customFormat="false" ht="15" hidden="false" customHeight="false" outlineLevel="0" collapsed="false">
      <c r="A25" s="49" t="n">
        <v>22</v>
      </c>
      <c r="B25" s="13" t="s">
        <v>36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63"/>
      <c r="X25" s="163"/>
      <c r="Y25" s="163"/>
      <c r="Z25" s="163"/>
      <c r="AA25" s="163"/>
      <c r="AB25" s="163"/>
      <c r="AC25" s="204"/>
      <c r="AD25" s="204"/>
      <c r="AE25" s="204"/>
      <c r="AF25" s="201" t="n">
        <v>17</v>
      </c>
      <c r="AG25" s="201" t="s">
        <v>9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  <c r="IT25" s="204"/>
      <c r="IU25" s="204"/>
      <c r="IV25" s="204"/>
    </row>
    <row r="26" customFormat="false" ht="17.1" hidden="false" customHeight="true" outlineLevel="0" collapsed="false">
      <c r="A26" s="254" t="s">
        <v>369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163"/>
      <c r="X26" s="163"/>
      <c r="Y26" s="163"/>
      <c r="Z26" s="163"/>
      <c r="AA26" s="163"/>
      <c r="AB26" s="163"/>
      <c r="AC26" s="163"/>
      <c r="AD26" s="163"/>
      <c r="AE26" s="163"/>
      <c r="AF26" s="201" t="n">
        <v>18</v>
      </c>
      <c r="AG26" s="201" t="s">
        <v>94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0"/>
    </row>
    <row r="27" customFormat="false" ht="30" hidden="false" customHeight="false" outlineLevel="0" collapsed="false">
      <c r="A27" s="52" t="n">
        <v>23</v>
      </c>
      <c r="B27" s="13" t="s">
        <v>370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63"/>
      <c r="X27" s="163"/>
      <c r="Y27" s="163"/>
      <c r="Z27" s="163"/>
      <c r="AA27" s="163"/>
      <c r="AB27" s="163"/>
      <c r="AC27" s="204"/>
      <c r="AD27" s="204"/>
      <c r="AE27" s="204"/>
      <c r="AF27" s="201" t="n">
        <v>19</v>
      </c>
      <c r="AG27" s="201" t="s">
        <v>9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  <c r="IV27" s="204"/>
    </row>
    <row r="28" customFormat="false" ht="15" hidden="false" customHeight="false" outlineLevel="0" collapsed="false">
      <c r="A28" s="49" t="n">
        <v>24</v>
      </c>
      <c r="B28" s="13" t="s">
        <v>371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63"/>
      <c r="X28" s="163"/>
      <c r="Y28" s="163"/>
      <c r="Z28" s="163"/>
      <c r="AA28" s="163"/>
      <c r="AB28" s="163"/>
      <c r="AC28" s="204"/>
      <c r="AD28" s="204"/>
      <c r="AE28" s="204"/>
      <c r="AF28" s="201" t="n">
        <v>20</v>
      </c>
      <c r="AG28" s="201" t="s">
        <v>9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  <c r="IV28" s="204"/>
    </row>
    <row r="29" customFormat="false" ht="15" hidden="false" customHeight="false" outlineLevel="0" collapsed="false">
      <c r="A29" s="52" t="n">
        <v>25</v>
      </c>
      <c r="B29" s="11" t="s">
        <v>37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3"/>
      <c r="X29" s="163"/>
      <c r="Y29" s="163"/>
      <c r="Z29" s="163"/>
      <c r="AA29" s="163"/>
      <c r="AB29" s="163"/>
      <c r="AC29" s="204"/>
      <c r="AD29" s="204"/>
      <c r="AE29" s="163" t="s">
        <v>60</v>
      </c>
      <c r="AF29" s="163" t="n">
        <f aca="false">AF8+1</f>
        <v>1</v>
      </c>
      <c r="AG29" s="163" t="str">
        <f aca="false">VLOOKUP(AF29,SCM_Convert,2)</f>
        <v>C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  <c r="IV29" s="204"/>
    </row>
    <row r="30" customFormat="false" ht="15" hidden="false" customHeight="false" outlineLevel="0" collapsed="false">
      <c r="A30" s="49" t="n">
        <v>26</v>
      </c>
      <c r="B30" s="11" t="s">
        <v>373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63"/>
      <c r="X30" s="163"/>
      <c r="Y30" s="163"/>
      <c r="Z30" s="163"/>
      <c r="AA30" s="163"/>
      <c r="AB30" s="163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  <c r="IV30" s="204"/>
    </row>
    <row r="31" customFormat="false" ht="15" hidden="false" customHeight="false" outlineLevel="0" collapsed="false">
      <c r="A31" s="52" t="n">
        <v>27</v>
      </c>
      <c r="B31" s="150" t="s">
        <v>374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63"/>
      <c r="X31" s="163"/>
      <c r="Y31" s="163"/>
      <c r="Z31" s="163"/>
      <c r="AA31" s="163"/>
      <c r="AB31" s="163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</row>
    <row r="32" customFormat="false" ht="30" hidden="false" customHeight="false" outlineLevel="0" collapsed="false">
      <c r="A32" s="49" t="n">
        <v>28</v>
      </c>
      <c r="B32" s="150" t="s">
        <v>375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63"/>
      <c r="X32" s="163"/>
      <c r="Y32" s="163"/>
      <c r="Z32" s="163"/>
      <c r="AA32" s="163"/>
      <c r="AB32" s="163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</row>
    <row r="33" customFormat="false" ht="15" hidden="false" customHeight="false" outlineLevel="0" collapsed="false">
      <c r="A33" s="52" t="n">
        <v>29</v>
      </c>
      <c r="B33" s="150" t="s">
        <v>376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63"/>
      <c r="X33" s="163"/>
      <c r="Y33" s="163"/>
      <c r="Z33" s="163"/>
      <c r="AA33" s="163"/>
      <c r="AB33" s="163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</row>
    <row r="34" customFormat="false" ht="17.1" hidden="false" customHeight="true" outlineLevel="0" collapsed="false">
      <c r="A34" s="254" t="s">
        <v>377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0"/>
    </row>
    <row r="35" customFormat="false" ht="15" hidden="false" customHeight="false" outlineLevel="0" collapsed="false">
      <c r="A35" s="49" t="n">
        <v>30</v>
      </c>
      <c r="B35" s="150" t="s">
        <v>378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63"/>
      <c r="X35" s="163"/>
      <c r="Y35" s="163"/>
      <c r="Z35" s="163"/>
      <c r="AA35" s="163"/>
      <c r="AB35" s="163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</row>
    <row r="36" customFormat="false" ht="15" hidden="false" customHeight="false" outlineLevel="0" collapsed="false">
      <c r="A36" s="52" t="n">
        <v>31</v>
      </c>
      <c r="B36" s="150" t="s">
        <v>379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63"/>
      <c r="X36" s="163"/>
      <c r="Y36" s="163"/>
      <c r="Z36" s="163"/>
      <c r="AA36" s="163"/>
      <c r="AB36" s="163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</row>
    <row r="37" customFormat="false" ht="15" hidden="false" customHeight="false" outlineLevel="0" collapsed="false">
      <c r="A37" s="49" t="n">
        <v>32</v>
      </c>
      <c r="B37" s="150" t="s">
        <v>380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63"/>
      <c r="X37" s="163"/>
      <c r="Y37" s="163"/>
      <c r="Z37" s="163"/>
      <c r="AA37" s="163"/>
      <c r="AB37" s="163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</row>
    <row r="38" customFormat="false" ht="15" hidden="false" customHeight="false" outlineLevel="0" collapsed="false">
      <c r="A38" s="52" t="n">
        <v>33</v>
      </c>
      <c r="B38" s="150" t="s">
        <v>381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63"/>
      <c r="X38" s="163"/>
      <c r="Y38" s="163"/>
      <c r="Z38" s="163"/>
      <c r="AA38" s="163"/>
      <c r="AB38" s="163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</row>
    <row r="39" customFormat="false" ht="30" hidden="false" customHeight="false" outlineLevel="0" collapsed="false">
      <c r="A39" s="49" t="n">
        <v>34</v>
      </c>
      <c r="B39" s="13" t="s">
        <v>382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63"/>
      <c r="X39" s="163"/>
      <c r="Y39" s="163"/>
      <c r="Z39" s="163"/>
      <c r="AA39" s="163"/>
      <c r="AB39" s="163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</row>
    <row r="40" customFormat="false" ht="15" hidden="false" customHeight="false" outlineLevel="0" collapsed="false">
      <c r="A40" s="52" t="n">
        <v>35</v>
      </c>
      <c r="B40" s="13" t="s">
        <v>383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63"/>
      <c r="X40" s="163"/>
      <c r="Y40" s="163"/>
      <c r="Z40" s="163"/>
      <c r="AA40" s="163"/>
      <c r="AB40" s="163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  <c r="IV40" s="204"/>
    </row>
    <row r="41" customFormat="false" ht="15" hidden="false" customHeight="false" outlineLevel="0" collapsed="false">
      <c r="A41" s="49" t="n">
        <v>36</v>
      </c>
      <c r="B41" s="11" t="s">
        <v>384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63"/>
      <c r="X41" s="163"/>
      <c r="Y41" s="163"/>
      <c r="Z41" s="163"/>
      <c r="AA41" s="163"/>
      <c r="AB41" s="163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</row>
    <row r="42" customFormat="false" ht="15" hidden="false" customHeight="false" outlineLevel="0" collapsed="false">
      <c r="A42" s="52" t="n">
        <v>37</v>
      </c>
      <c r="B42" s="150" t="s">
        <v>385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63"/>
      <c r="X42" s="163"/>
      <c r="Y42" s="163"/>
      <c r="Z42" s="163"/>
      <c r="AA42" s="163"/>
      <c r="AB42" s="163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</row>
    <row r="43" customFormat="false" ht="15" hidden="false" customHeight="false" outlineLevel="0" collapsed="false">
      <c r="A43" s="49" t="n">
        <v>38</v>
      </c>
      <c r="B43" s="150" t="s">
        <v>386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63"/>
      <c r="X43" s="163"/>
      <c r="Y43" s="163"/>
      <c r="Z43" s="163"/>
      <c r="AA43" s="163"/>
      <c r="AB43" s="163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</row>
    <row r="44" customFormat="false" ht="15" hidden="false" customHeight="false" outlineLevel="0" collapsed="false">
      <c r="A44" s="52" t="n">
        <v>39</v>
      </c>
      <c r="B44" s="150" t="s">
        <v>387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63"/>
      <c r="X44" s="163"/>
      <c r="Y44" s="163"/>
      <c r="Z44" s="163"/>
      <c r="AA44" s="163"/>
      <c r="AB44" s="163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</row>
    <row r="45" customFormat="false" ht="29.25" hidden="false" customHeight="false" outlineLevel="0" collapsed="false">
      <c r="A45" s="49" t="n">
        <v>40</v>
      </c>
      <c r="B45" s="150" t="s">
        <v>388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63"/>
      <c r="X45" s="163"/>
      <c r="Y45" s="163"/>
      <c r="Z45" s="163"/>
      <c r="AA45" s="163"/>
      <c r="AB45" s="163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</row>
    <row r="46" customFormat="false" ht="29.25" hidden="false" customHeight="false" outlineLevel="0" collapsed="false">
      <c r="A46" s="52" t="n">
        <v>41</v>
      </c>
      <c r="B46" s="150" t="s">
        <v>389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63"/>
      <c r="X46" s="163"/>
      <c r="Y46" s="163"/>
      <c r="Z46" s="163"/>
      <c r="AA46" s="163"/>
      <c r="AB46" s="163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</row>
    <row r="47" customFormat="false" ht="15.75" hidden="false" customHeight="false" outlineLevel="0" collapsed="false">
      <c r="A47" s="49" t="n">
        <v>42</v>
      </c>
      <c r="B47" s="156" t="s">
        <v>390</v>
      </c>
      <c r="C47" s="255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63"/>
      <c r="X47" s="163"/>
      <c r="Y47" s="163"/>
      <c r="Z47" s="163"/>
      <c r="AA47" s="163"/>
      <c r="AB47" s="163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</row>
    <row r="48" customFormat="false" ht="17.1" hidden="false" customHeight="true" outlineLevel="0" collapsed="false">
      <c r="A48" s="86" t="s">
        <v>106</v>
      </c>
      <c r="B48" s="86"/>
      <c r="C48" s="159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0"/>
    </row>
    <row r="49" customFormat="false" ht="30" hidden="false" customHeight="false" outlineLevel="0" collapsed="false">
      <c r="A49" s="52" t="n">
        <v>43</v>
      </c>
      <c r="B49" s="177" t="s">
        <v>391</v>
      </c>
      <c r="C49" s="161"/>
      <c r="D49" s="162"/>
      <c r="E49" s="162"/>
      <c r="F49" s="162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0"/>
    </row>
    <row r="50" customFormat="false" ht="17.1" hidden="false" customHeight="true" outlineLevel="0" collapsed="false">
      <c r="A50" s="140"/>
      <c r="B50" s="141"/>
      <c r="C50" s="91"/>
      <c r="D50" s="162"/>
      <c r="E50" s="162"/>
      <c r="F50" s="162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0"/>
    </row>
    <row r="51" customFormat="false" ht="17.1" hidden="false" customHeight="true" outlineLevel="0" collapsed="false">
      <c r="A51" s="140"/>
      <c r="B51" s="141"/>
      <c r="C51" s="91"/>
      <c r="D51" s="162"/>
      <c r="E51" s="162"/>
      <c r="F51" s="162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0"/>
    </row>
    <row r="52" customFormat="false" ht="17.1" hidden="false" customHeight="true" outlineLevel="0" collapsed="false">
      <c r="A52" s="140"/>
      <c r="B52" s="141"/>
      <c r="C52" s="91"/>
      <c r="D52" s="162"/>
      <c r="E52" s="162"/>
      <c r="F52" s="162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0"/>
    </row>
    <row r="53" customFormat="false" ht="17.1" hidden="false" customHeight="true" outlineLevel="0" collapsed="false">
      <c r="A53" s="140"/>
      <c r="B53" s="141"/>
      <c r="C53" s="91"/>
      <c r="D53" s="162"/>
      <c r="E53" s="162"/>
      <c r="F53" s="162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0"/>
    </row>
    <row r="54" customFormat="false" ht="17.1" hidden="false" customHeight="true" outlineLevel="0" collapsed="false">
      <c r="A54" s="140"/>
      <c r="B54" s="141"/>
      <c r="C54" s="91"/>
      <c r="D54" s="162"/>
      <c r="E54" s="162"/>
      <c r="F54" s="162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0"/>
    </row>
    <row r="55" customFormat="false" ht="17.1" hidden="false" customHeight="true" outlineLevel="0" collapsed="false">
      <c r="A55" s="212"/>
      <c r="B55" s="213"/>
      <c r="C55" s="91"/>
      <c r="D55" s="162"/>
      <c r="E55" s="162"/>
      <c r="F55" s="162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0"/>
    </row>
    <row r="56" customFormat="false" ht="15.7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5">
    <mergeCell ref="A4:V4"/>
    <mergeCell ref="A20:V20"/>
    <mergeCell ref="A26:V26"/>
    <mergeCell ref="A34:V34"/>
    <mergeCell ref="A48:B48"/>
  </mergeCells>
  <dataValidations count="4">
    <dataValidation allowBlank="true" errorStyle="stop" operator="between" showDropDown="false" showErrorMessage="true" showInputMessage="false" sqref="C5:V6 C8:V10 C12:V19 C25:V25 C28:V28 C45:V47" type="list">
      <formula1>$AA$10:$AA$11</formula1>
      <formula2>0</formula2>
    </dataValidation>
    <dataValidation allowBlank="true" errorStyle="stop" operator="between" showDropDown="false" showErrorMessage="true" showInputMessage="false" sqref="C11:V11" type="list">
      <formula1>$AA$7:$AA$9</formula1>
      <formula2>0</formula2>
    </dataValidation>
    <dataValidation allowBlank="true" errorStyle="stop" operator="between" showDropDown="false" showErrorMessage="true" showInputMessage="false" sqref="C22:V22" type="list">
      <formula1>$AA$12:$AA$13</formula1>
      <formula2>0</formula2>
    </dataValidation>
    <dataValidation allowBlank="true" errorStyle="stop" operator="between" showDropDown="false" showErrorMessage="true" showInputMessage="false" sqref="C23:V23" type="list">
      <formula1>$AA$14:$AA$15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55.7"/>
    <col collapsed="false" customWidth="true" hidden="false" outlineLevel="0" max="8" min="3" style="180" width="17.7"/>
    <col collapsed="false" customWidth="true" hidden="true" outlineLevel="0" max="22" min="9" style="180" width="17.7"/>
    <col collapsed="false" customWidth="false" hidden="true" outlineLevel="0" max="257" min="23" style="180" width="9.14"/>
  </cols>
  <sheetData>
    <row r="1" customFormat="false" ht="36" hidden="false" customHeight="true" outlineLevel="0" collapsed="false">
      <c r="A1" s="256" t="s">
        <v>392</v>
      </c>
      <c r="C1" s="48"/>
      <c r="D1" s="0"/>
      <c r="E1" s="0"/>
      <c r="F1" s="181"/>
      <c r="G1" s="181"/>
      <c r="H1" s="181"/>
    </row>
    <row r="2" customFormat="false" ht="15" hidden="false" customHeight="false" outlineLevel="0" collapsed="false">
      <c r="A2" s="164" t="n">
        <v>1</v>
      </c>
      <c r="B2" s="62" t="s">
        <v>135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0"/>
      <c r="X2" s="0"/>
      <c r="Y2" s="0"/>
      <c r="Z2" s="0"/>
      <c r="AA2" s="0" t="n">
        <f aca="false">'Cover Page'!C27</f>
        <v>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65" t="n">
        <v>2</v>
      </c>
      <c r="B3" s="62" t="s">
        <v>104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65" t="n">
        <v>3</v>
      </c>
      <c r="B5" s="114" t="s">
        <v>136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0"/>
      <c r="X5" s="0"/>
      <c r="Y5" s="0"/>
      <c r="Z5" s="0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4" t="n">
        <v>4</v>
      </c>
      <c r="B6" s="13" t="s">
        <v>137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0"/>
      <c r="X6" s="0"/>
      <c r="Y6" s="0"/>
      <c r="Z6" s="0"/>
      <c r="AA6" s="4" t="s">
        <v>141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 t="s">
        <v>45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5" t="n">
        <v>5</v>
      </c>
      <c r="B7" s="13" t="s">
        <v>138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0"/>
      <c r="X7" s="0"/>
      <c r="Y7" s="0"/>
      <c r="Z7" s="0"/>
      <c r="AA7" s="4" t="s">
        <v>143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false" outlineLevel="0" collapsed="false">
      <c r="A8" s="164" t="n">
        <v>6</v>
      </c>
      <c r="B8" s="20" t="s">
        <v>139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0"/>
      <c r="X8" s="0"/>
      <c r="Y8" s="0"/>
      <c r="Z8" s="0"/>
      <c r="AA8" s="4" t="s">
        <v>145</v>
      </c>
      <c r="AB8" s="0"/>
      <c r="AC8" s="0"/>
      <c r="AD8" s="0"/>
      <c r="AE8" s="0"/>
      <c r="AF8" s="99" t="n">
        <f aca="false">'Cover Page'!C27</f>
        <v>0</v>
      </c>
      <c r="AG8" s="99" t="e">
        <f aca="false">VLOOKUP(AF8,SCM_Convert,2)</f>
        <v>#N/A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false" outlineLevel="0" collapsed="false">
      <c r="A9" s="165" t="n">
        <v>7</v>
      </c>
      <c r="B9" s="13" t="s">
        <v>140</v>
      </c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0"/>
      <c r="X9" s="0"/>
      <c r="Y9" s="0"/>
      <c r="Z9" s="0"/>
      <c r="AA9" s="4" t="s">
        <v>147</v>
      </c>
      <c r="AB9" s="0"/>
      <c r="AC9" s="0"/>
      <c r="AD9" s="0"/>
      <c r="AE9" s="0"/>
      <c r="AF9" s="101" t="n">
        <v>1</v>
      </c>
      <c r="AG9" s="101" t="s">
        <v>12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164" t="n">
        <v>8</v>
      </c>
      <c r="B10" s="13" t="s">
        <v>142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0"/>
      <c r="X10" s="0"/>
      <c r="Y10" s="0"/>
      <c r="Z10" s="0"/>
      <c r="AA10" s="0" t="s">
        <v>12</v>
      </c>
      <c r="AB10" s="0"/>
      <c r="AC10" s="0"/>
      <c r="AD10" s="0"/>
      <c r="AE10" s="0"/>
      <c r="AF10" s="101" t="n">
        <v>2</v>
      </c>
      <c r="AG10" s="101" t="s">
        <v>6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false" outlineLevel="0" collapsed="false">
      <c r="A11" s="165" t="n">
        <v>9</v>
      </c>
      <c r="B11" s="11" t="s">
        <v>144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0"/>
      <c r="X11" s="0"/>
      <c r="Y11" s="0"/>
      <c r="Z11" s="0"/>
      <c r="AA11" s="0" t="s">
        <v>13</v>
      </c>
      <c r="AB11" s="0"/>
      <c r="AC11" s="0"/>
      <c r="AD11" s="0"/>
      <c r="AE11" s="0"/>
      <c r="AF11" s="101" t="n">
        <v>3</v>
      </c>
      <c r="AG11" s="101" t="s">
        <v>6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false" outlineLevel="0" collapsed="false">
      <c r="A12" s="164" t="n">
        <v>10</v>
      </c>
      <c r="B12" s="11" t="s">
        <v>146</v>
      </c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0"/>
      <c r="X12" s="0"/>
      <c r="Y12" s="0"/>
      <c r="Z12" s="0"/>
      <c r="AA12" s="4"/>
      <c r="AB12" s="0"/>
      <c r="AC12" s="0"/>
      <c r="AD12" s="0"/>
      <c r="AE12" s="0"/>
      <c r="AF12" s="101" t="n">
        <v>4</v>
      </c>
      <c r="AG12" s="101" t="s">
        <v>6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false" outlineLevel="0" collapsed="false">
      <c r="A13" s="165" t="n">
        <v>11</v>
      </c>
      <c r="B13" s="62" t="s">
        <v>148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0"/>
      <c r="X13" s="0"/>
      <c r="Y13" s="0"/>
      <c r="Z13" s="0"/>
      <c r="AA13" s="0"/>
      <c r="AB13" s="0"/>
      <c r="AC13" s="0"/>
      <c r="AD13" s="0"/>
      <c r="AE13" s="0"/>
      <c r="AF13" s="101" t="n">
        <v>5</v>
      </c>
      <c r="AG13" s="101" t="s">
        <v>6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false" outlineLevel="0" collapsed="false">
      <c r="A14" s="164" t="n">
        <v>12</v>
      </c>
      <c r="B14" s="62" t="s">
        <v>149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0"/>
      <c r="X14" s="0"/>
      <c r="Y14" s="0"/>
      <c r="Z14" s="0"/>
      <c r="AA14" s="0"/>
      <c r="AB14" s="0"/>
      <c r="AC14" s="0"/>
      <c r="AD14" s="0"/>
      <c r="AE14" s="0"/>
      <c r="AF14" s="101" t="n">
        <v>6</v>
      </c>
      <c r="AG14" s="101" t="s">
        <v>7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false" outlineLevel="0" collapsed="false">
      <c r="A15" s="165" t="n">
        <v>13</v>
      </c>
      <c r="B15" s="62" t="s">
        <v>150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0"/>
      <c r="X15" s="0"/>
      <c r="Y15" s="0"/>
      <c r="Z15" s="0"/>
      <c r="AA15" s="0"/>
      <c r="AB15" s="0"/>
      <c r="AC15" s="0"/>
      <c r="AD15" s="0"/>
      <c r="AE15" s="0"/>
      <c r="AF15" s="101" t="n">
        <v>7</v>
      </c>
      <c r="AG15" s="10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false" outlineLevel="0" collapsed="false">
      <c r="A16" s="164" t="n">
        <v>14</v>
      </c>
      <c r="B16" s="62" t="s">
        <v>151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0"/>
      <c r="X16" s="0"/>
      <c r="Y16" s="0"/>
      <c r="Z16" s="0"/>
      <c r="AA16" s="0"/>
      <c r="AB16" s="0"/>
      <c r="AC16" s="0"/>
      <c r="AD16" s="0"/>
      <c r="AE16" s="0"/>
      <c r="AF16" s="101" t="n">
        <v>8</v>
      </c>
      <c r="AG16" s="101" t="s">
        <v>7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false" outlineLevel="0" collapsed="false">
      <c r="A17" s="165" t="n">
        <v>15</v>
      </c>
      <c r="B17" s="62" t="s">
        <v>153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0"/>
      <c r="X17" s="0"/>
      <c r="Y17" s="0"/>
      <c r="Z17" s="0"/>
      <c r="AA17" s="0"/>
      <c r="AB17" s="0"/>
      <c r="AC17" s="0"/>
      <c r="AD17" s="0"/>
      <c r="AE17" s="0"/>
      <c r="AF17" s="101" t="n">
        <v>9</v>
      </c>
      <c r="AG17" s="101" t="s">
        <v>76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4" t="n">
        <v>16</v>
      </c>
      <c r="B18" s="65" t="s">
        <v>155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0"/>
      <c r="X18" s="0"/>
      <c r="Y18" s="0"/>
      <c r="Z18" s="0"/>
      <c r="AA18" s="0"/>
      <c r="AB18" s="0"/>
      <c r="AC18" s="0"/>
      <c r="AD18" s="0"/>
      <c r="AE18" s="0"/>
      <c r="AF18" s="101" t="n">
        <v>10</v>
      </c>
      <c r="AG18" s="101" t="s">
        <v>7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5" t="n">
        <v>17</v>
      </c>
      <c r="B19" s="65" t="s">
        <v>156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0"/>
      <c r="X19" s="0"/>
      <c r="Y19" s="0"/>
      <c r="Z19" s="0"/>
      <c r="AA19" s="0"/>
      <c r="AB19" s="0"/>
      <c r="AC19" s="0"/>
      <c r="AD19" s="0"/>
      <c r="AE19" s="0"/>
      <c r="AF19" s="101" t="n">
        <v>11</v>
      </c>
      <c r="AG19" s="101" t="s">
        <v>80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147" t="str">
        <f aca="false">HYPERLINK("http://reports.oah.state.nc.us/ncac/title%2015a%20-%20environmental%20quality/chapter%2002%20-%20environmental%20management/subchapter%20h/15a%20ncac%2002h%20.1057.pdf","RWH MDC FROM 02H .1057")</f>
        <v>RWH MDC FROM 02H .1057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0"/>
      <c r="X20" s="0"/>
      <c r="Y20" s="0"/>
      <c r="Z20" s="0"/>
      <c r="AA20" s="0"/>
      <c r="AB20" s="0"/>
      <c r="AC20" s="0"/>
      <c r="AD20" s="0"/>
      <c r="AE20" s="0"/>
      <c r="AF20" s="101" t="n">
        <v>12</v>
      </c>
      <c r="AG20" s="101" t="s">
        <v>8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64" t="n">
        <v>18</v>
      </c>
      <c r="B21" s="13" t="s">
        <v>393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AF21" s="101" t="n">
        <v>13</v>
      </c>
      <c r="AG21" s="101" t="s">
        <v>84</v>
      </c>
    </row>
    <row r="22" customFormat="false" ht="15" hidden="false" customHeight="false" outlineLevel="0" collapsed="false">
      <c r="A22" s="164" t="n">
        <v>19</v>
      </c>
      <c r="B22" s="13" t="s">
        <v>394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AF22" s="101" t="n">
        <v>14</v>
      </c>
      <c r="AG22" s="101" t="s">
        <v>86</v>
      </c>
    </row>
    <row r="23" customFormat="false" ht="15" hidden="false" customHeight="false" outlineLevel="0" collapsed="false">
      <c r="A23" s="164" t="n">
        <v>20</v>
      </c>
      <c r="B23" s="13" t="s">
        <v>395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AF23" s="101" t="n">
        <v>15</v>
      </c>
      <c r="AG23" s="101" t="s">
        <v>88</v>
      </c>
    </row>
    <row r="24" customFormat="false" ht="29.25" hidden="false" customHeight="false" outlineLevel="0" collapsed="false">
      <c r="A24" s="164" t="n">
        <v>21</v>
      </c>
      <c r="B24" s="13" t="s">
        <v>396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AF24" s="101" t="n">
        <v>16</v>
      </c>
      <c r="AG24" s="101" t="s">
        <v>90</v>
      </c>
    </row>
    <row r="25" customFormat="false" ht="15" hidden="false" customHeight="false" outlineLevel="0" collapsed="false">
      <c r="A25" s="164" t="n">
        <v>22</v>
      </c>
      <c r="B25" s="13" t="s">
        <v>397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AF25" s="101" t="n">
        <v>17</v>
      </c>
      <c r="AG25" s="101" t="s">
        <v>92</v>
      </c>
    </row>
    <row r="26" customFormat="false" ht="15" hidden="false" customHeight="false" outlineLevel="0" collapsed="false">
      <c r="A26" s="164" t="n">
        <v>23</v>
      </c>
      <c r="B26" s="153" t="s">
        <v>398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AF26" s="101" t="n">
        <v>18</v>
      </c>
      <c r="AG26" s="101" t="s">
        <v>94</v>
      </c>
    </row>
    <row r="27" customFormat="false" ht="15" hidden="false" customHeight="false" outlineLevel="0" collapsed="false">
      <c r="A27" s="164" t="n">
        <v>24</v>
      </c>
      <c r="B27" s="13" t="s">
        <v>399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AF27" s="101" t="n">
        <v>19</v>
      </c>
      <c r="AG27" s="101" t="s">
        <v>96</v>
      </c>
    </row>
    <row r="28" customFormat="false" ht="15" hidden="false" customHeight="false" outlineLevel="0" collapsed="false">
      <c r="A28" s="164" t="n">
        <v>25</v>
      </c>
      <c r="B28" s="13" t="s">
        <v>400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AF28" s="101" t="n">
        <v>20</v>
      </c>
      <c r="AG28" s="101" t="s">
        <v>98</v>
      </c>
    </row>
    <row r="29" customFormat="false" ht="15" hidden="false" customHeight="false" outlineLevel="0" collapsed="false">
      <c r="A29" s="164" t="n">
        <v>26</v>
      </c>
      <c r="B29" s="11" t="s">
        <v>401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29.25" hidden="false" customHeight="false" outlineLevel="0" collapsed="false">
      <c r="A30" s="164" t="n">
        <v>27</v>
      </c>
      <c r="B30" s="11" t="s">
        <v>402</v>
      </c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</row>
    <row r="31" customFormat="false" ht="29.25" hidden="false" customHeight="false" outlineLevel="0" collapsed="false">
      <c r="A31" s="164" t="n">
        <v>28</v>
      </c>
      <c r="B31" s="150" t="s">
        <v>403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</row>
    <row r="32" customFormat="false" ht="29.25" hidden="false" customHeight="false" outlineLevel="0" collapsed="false">
      <c r="A32" s="164" t="n">
        <v>29</v>
      </c>
      <c r="B32" s="150" t="s">
        <v>404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</row>
    <row r="33" customFormat="false" ht="29.25" hidden="false" customHeight="false" outlineLevel="0" collapsed="false">
      <c r="A33" s="164" t="n">
        <v>30</v>
      </c>
      <c r="B33" s="150" t="s">
        <v>405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</row>
    <row r="34" customFormat="false" ht="30" hidden="false" customHeight="false" outlineLevel="0" collapsed="false">
      <c r="A34" s="164" t="n">
        <v>31</v>
      </c>
      <c r="B34" s="150" t="s">
        <v>406</v>
      </c>
      <c r="C34" s="233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</row>
    <row r="35" customFormat="false" ht="16.5" hidden="false" customHeight="true" outlineLevel="0" collapsed="false">
      <c r="A35" s="86" t="s">
        <v>106</v>
      </c>
      <c r="B35" s="86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true" outlineLevel="0" collapsed="false">
      <c r="A36" s="167" t="n">
        <v>32</v>
      </c>
      <c r="B36" s="266" t="s">
        <v>407</v>
      </c>
      <c r="C36" s="267"/>
      <c r="D36" s="4"/>
      <c r="E36" s="4"/>
      <c r="F36" s="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90"/>
      <c r="B37" s="90"/>
      <c r="C37" s="76"/>
      <c r="D37" s="4"/>
      <c r="E37" s="4"/>
      <c r="F37" s="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90"/>
      <c r="B38" s="90"/>
      <c r="C38" s="76"/>
      <c r="D38" s="4"/>
      <c r="E38" s="4"/>
      <c r="F38" s="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90"/>
      <c r="B39" s="90"/>
      <c r="C39" s="76"/>
      <c r="D39" s="4"/>
      <c r="E39" s="4"/>
      <c r="F39" s="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90"/>
      <c r="B40" s="90"/>
      <c r="C40" s="76"/>
      <c r="D40" s="4"/>
      <c r="E40" s="4"/>
      <c r="F40" s="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90"/>
      <c r="B41" s="90"/>
      <c r="C41" s="76"/>
      <c r="D41" s="4"/>
      <c r="E41" s="4"/>
      <c r="F41" s="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90"/>
      <c r="B42" s="90"/>
      <c r="C42" s="76"/>
      <c r="D42" s="4"/>
      <c r="E42" s="4"/>
      <c r="F42" s="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4">
    <mergeCell ref="A4:V4"/>
    <mergeCell ref="A20:V20"/>
    <mergeCell ref="A35:B35"/>
    <mergeCell ref="A37:B42"/>
  </mergeCells>
  <dataValidations count="2">
    <dataValidation allowBlank="true" errorStyle="stop" operator="between" showDropDown="false" showErrorMessage="true" showInputMessage="false" sqref="C5:V6 C8:V10 C12:V19 C24:V24 C26:V26 C31:V34" type="list">
      <formula1>$AA$10:$AA$11</formula1>
      <formula2>0</formula2>
    </dataValidation>
    <dataValidation allowBlank="true" errorStyle="stop" operator="between" showDropDown="false" showErrorMessage="true" showInputMessage="false" sqref="C11:V11" type="list">
      <formula1>$AA$7:$AA$9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50.28"/>
    <col collapsed="false" customWidth="true" hidden="false" outlineLevel="0" max="8" min="3" style="180" width="17.7"/>
    <col collapsed="false" customWidth="true" hidden="true" outlineLevel="0" max="22" min="9" style="180" width="17.7"/>
    <col collapsed="false" customWidth="false" hidden="true" outlineLevel="0" max="257" min="23" style="180" width="9.14"/>
  </cols>
  <sheetData>
    <row r="1" customFormat="false" ht="35.1" hidden="false" customHeight="true" outlineLevel="0" collapsed="false">
      <c r="A1" s="2" t="s">
        <v>408</v>
      </c>
      <c r="C1" s="48"/>
      <c r="D1" s="0"/>
      <c r="E1" s="0"/>
      <c r="F1" s="181"/>
      <c r="G1" s="181"/>
    </row>
    <row r="2" customFormat="false" ht="15" hidden="false" customHeight="false" outlineLevel="0" collapsed="false">
      <c r="A2" s="49" t="n">
        <v>1</v>
      </c>
      <c r="B2" s="1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0"/>
      <c r="X2" s="0"/>
      <c r="Y2" s="0"/>
      <c r="Z2" s="0"/>
      <c r="AA2" s="0" t="n">
        <f aca="false">'Cover Page'!C28</f>
        <v>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8" t="n">
        <v>2</v>
      </c>
      <c r="B3" s="11" t="s">
        <v>10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0"/>
      <c r="X4" s="0"/>
      <c r="Y4" s="0"/>
      <c r="Z4" s="0"/>
      <c r="AA4" s="4" t="s">
        <v>141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0"/>
      <c r="X5" s="0"/>
      <c r="Y5" s="0"/>
      <c r="Z5" s="0"/>
      <c r="AA5" s="4" t="s">
        <v>143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0"/>
      <c r="X6" s="0"/>
      <c r="Y6" s="0"/>
      <c r="Z6" s="0"/>
      <c r="AA6" s="4" t="s">
        <v>145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 t="s">
        <v>45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0"/>
      <c r="X7" s="0"/>
      <c r="Y7" s="0"/>
      <c r="Z7" s="0"/>
      <c r="AA7" s="4" t="s">
        <v>14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0"/>
      <c r="X8" s="0"/>
      <c r="Y8" s="0"/>
      <c r="Z8" s="0"/>
      <c r="AA8" s="0" t="s">
        <v>12</v>
      </c>
      <c r="AB8" s="0"/>
      <c r="AC8" s="0"/>
      <c r="AD8" s="0"/>
      <c r="AE8" s="0"/>
      <c r="AF8" s="99" t="n">
        <f aca="false">'Cover Page'!C28</f>
        <v>0</v>
      </c>
      <c r="AG8" s="99" t="e">
        <f aca="false">VLOOKUP(AF8,SCM_Convert,2)</f>
        <v>#N/A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0"/>
      <c r="X9" s="0"/>
      <c r="Y9" s="0"/>
      <c r="Z9" s="0"/>
      <c r="AA9" s="0" t="s">
        <v>13</v>
      </c>
      <c r="AB9" s="0"/>
      <c r="AC9" s="0"/>
      <c r="AD9" s="0"/>
      <c r="AE9" s="0"/>
      <c r="AF9" s="101" t="n">
        <v>1</v>
      </c>
      <c r="AG9" s="101" t="s">
        <v>12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0"/>
      <c r="X10" s="0"/>
      <c r="Y10" s="0"/>
      <c r="Z10" s="0"/>
      <c r="AA10" s="0"/>
      <c r="AB10" s="0"/>
      <c r="AC10" s="0"/>
      <c r="AD10" s="0"/>
      <c r="AE10" s="0"/>
      <c r="AF10" s="101" t="n">
        <v>2</v>
      </c>
      <c r="AG10" s="101" t="s">
        <v>6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0"/>
      <c r="X11" s="0"/>
      <c r="Y11" s="0"/>
      <c r="Z11" s="0"/>
      <c r="AA11" s="0"/>
      <c r="AB11" s="0"/>
      <c r="AC11" s="0"/>
      <c r="AD11" s="0"/>
      <c r="AE11" s="0"/>
      <c r="AF11" s="101" t="n">
        <v>3</v>
      </c>
      <c r="AG11" s="101" t="s">
        <v>6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0"/>
      <c r="X12" s="0"/>
      <c r="Y12" s="0"/>
      <c r="Z12" s="0"/>
      <c r="AA12" s="0"/>
      <c r="AB12" s="0"/>
      <c r="AC12" s="0"/>
      <c r="AD12" s="0"/>
      <c r="AE12" s="0"/>
      <c r="AF12" s="101" t="n">
        <v>4</v>
      </c>
      <c r="AG12" s="101" t="s">
        <v>6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0"/>
      <c r="X13" s="0"/>
      <c r="Y13" s="0"/>
      <c r="Z13" s="0"/>
      <c r="AA13" s="0"/>
      <c r="AB13" s="0"/>
      <c r="AC13" s="0"/>
      <c r="AD13" s="0"/>
      <c r="AE13" s="0"/>
      <c r="AF13" s="101" t="n">
        <v>5</v>
      </c>
      <c r="AG13" s="101" t="s">
        <v>6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0"/>
      <c r="X14" s="0"/>
      <c r="Y14" s="0"/>
      <c r="Z14" s="0"/>
      <c r="AA14" s="0"/>
      <c r="AB14" s="0"/>
      <c r="AC14" s="0"/>
      <c r="AD14" s="0"/>
      <c r="AE14" s="0"/>
      <c r="AF14" s="101" t="n">
        <v>6</v>
      </c>
      <c r="AG14" s="101" t="s">
        <v>7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0"/>
      <c r="X15" s="0"/>
      <c r="Y15" s="0"/>
      <c r="Z15" s="0"/>
      <c r="AA15" s="0"/>
      <c r="AB15" s="0"/>
      <c r="AC15" s="0"/>
      <c r="AD15" s="0"/>
      <c r="AE15" s="0"/>
      <c r="AF15" s="101" t="n">
        <v>7</v>
      </c>
      <c r="AG15" s="10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0"/>
      <c r="X16" s="0"/>
      <c r="Y16" s="0"/>
      <c r="Z16" s="0"/>
      <c r="AA16" s="0"/>
      <c r="AB16" s="0"/>
      <c r="AC16" s="0"/>
      <c r="AD16" s="0"/>
      <c r="AE16" s="0"/>
      <c r="AF16" s="101" t="n">
        <v>8</v>
      </c>
      <c r="AG16" s="101" t="s">
        <v>7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0"/>
      <c r="X17" s="0"/>
      <c r="Y17" s="0"/>
      <c r="Z17" s="0"/>
      <c r="AA17" s="0"/>
      <c r="AB17" s="0"/>
      <c r="AC17" s="0"/>
      <c r="AD17" s="0"/>
      <c r="AE17" s="0"/>
      <c r="AF17" s="101" t="n">
        <v>9</v>
      </c>
      <c r="AG17" s="101" t="s">
        <v>76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0"/>
      <c r="X18" s="0"/>
      <c r="Y18" s="0"/>
      <c r="Z18" s="0"/>
      <c r="AA18" s="0"/>
      <c r="AB18" s="0"/>
      <c r="AC18" s="0"/>
      <c r="AD18" s="0"/>
      <c r="AE18" s="0"/>
      <c r="AF18" s="101" t="n">
        <v>10</v>
      </c>
      <c r="AG18" s="101" t="s">
        <v>7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0"/>
      <c r="X19" s="0"/>
      <c r="Y19" s="0"/>
      <c r="Z19" s="0"/>
      <c r="AA19" s="0"/>
      <c r="AB19" s="0"/>
      <c r="AC19" s="0"/>
      <c r="AD19" s="0"/>
      <c r="AE19" s="0"/>
      <c r="AF19" s="101" t="n">
        <v>11</v>
      </c>
      <c r="AG19" s="101" t="s">
        <v>80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47" t="str">
        <f aca="false">HYPERLINK("http://reports.oah.state.nc.us/ncac/title%2015a%20-%20environmental%20quality/chapter%2002%20-%20environmental%20management/subchapter%20h/15a%20ncac%2002h%20.1058.pdf","GREEN ROOF MDC FROM 02H .1058")</f>
        <v>GREEN ROOF MDC FROM 02H .1058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0"/>
      <c r="X20" s="0"/>
      <c r="Y20" s="0"/>
      <c r="Z20" s="0"/>
      <c r="AA20" s="0"/>
      <c r="AB20" s="0"/>
      <c r="AC20" s="0"/>
      <c r="AD20" s="0"/>
      <c r="AE20" s="0"/>
      <c r="AF20" s="101" t="n">
        <v>12</v>
      </c>
      <c r="AG20" s="101" t="s">
        <v>8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" t="n">
        <v>18</v>
      </c>
      <c r="B21" s="114" t="s">
        <v>409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AF21" s="101" t="n">
        <v>13</v>
      </c>
      <c r="AG21" s="101" t="s">
        <v>84</v>
      </c>
    </row>
    <row r="22" customFormat="false" ht="15" hidden="false" customHeight="false" outlineLevel="0" collapsed="false">
      <c r="A22" s="49" t="n">
        <v>19</v>
      </c>
      <c r="B22" s="13" t="s">
        <v>410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AF22" s="101" t="n">
        <v>14</v>
      </c>
      <c r="AG22" s="101" t="s">
        <v>86</v>
      </c>
    </row>
    <row r="23" customFormat="false" ht="15" hidden="false" customHeight="false" outlineLevel="0" collapsed="false">
      <c r="A23" s="49" t="n">
        <v>20</v>
      </c>
      <c r="B23" s="13" t="s">
        <v>411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AF23" s="101" t="n">
        <v>15</v>
      </c>
      <c r="AG23" s="101" t="s">
        <v>88</v>
      </c>
    </row>
    <row r="24" customFormat="false" ht="15" hidden="false" customHeight="false" outlineLevel="0" collapsed="false">
      <c r="A24" s="49" t="n">
        <v>21</v>
      </c>
      <c r="B24" s="153" t="s">
        <v>412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AF24" s="101" t="n">
        <v>16</v>
      </c>
      <c r="AG24" s="101" t="s">
        <v>90</v>
      </c>
    </row>
    <row r="25" customFormat="false" ht="15" hidden="false" customHeight="false" outlineLevel="0" collapsed="false">
      <c r="A25" s="52" t="n">
        <v>22</v>
      </c>
      <c r="B25" s="13" t="s">
        <v>413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AF25" s="101" t="n">
        <v>17</v>
      </c>
      <c r="AG25" s="101" t="s">
        <v>92</v>
      </c>
    </row>
    <row r="26" customFormat="false" ht="29.25" hidden="false" customHeight="false" outlineLevel="0" collapsed="false">
      <c r="A26" s="49" t="n">
        <v>23</v>
      </c>
      <c r="B26" s="13" t="s">
        <v>414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AF26" s="101" t="n">
        <v>18</v>
      </c>
      <c r="AG26" s="101" t="s">
        <v>94</v>
      </c>
    </row>
    <row r="27" customFormat="false" ht="15.75" hidden="false" customHeight="false" outlineLevel="0" collapsed="false">
      <c r="A27" s="49" t="n">
        <v>24</v>
      </c>
      <c r="B27" s="11" t="s">
        <v>415</v>
      </c>
      <c r="C27" s="268" t="s">
        <v>45</v>
      </c>
      <c r="D27" s="268" t="s">
        <v>45</v>
      </c>
      <c r="E27" s="268" t="s">
        <v>45</v>
      </c>
      <c r="F27" s="268" t="s">
        <v>45</v>
      </c>
      <c r="G27" s="268" t="s">
        <v>45</v>
      </c>
      <c r="H27" s="268" t="s">
        <v>45</v>
      </c>
      <c r="I27" s="268" t="s">
        <v>45</v>
      </c>
      <c r="J27" s="268" t="s">
        <v>45</v>
      </c>
      <c r="K27" s="268" t="s">
        <v>45</v>
      </c>
      <c r="L27" s="268" t="s">
        <v>45</v>
      </c>
      <c r="M27" s="268" t="s">
        <v>45</v>
      </c>
      <c r="N27" s="268" t="s">
        <v>45</v>
      </c>
      <c r="O27" s="268" t="s">
        <v>45</v>
      </c>
      <c r="P27" s="268" t="s">
        <v>45</v>
      </c>
      <c r="Q27" s="268" t="s">
        <v>45</v>
      </c>
      <c r="R27" s="268" t="s">
        <v>45</v>
      </c>
      <c r="S27" s="268" t="s">
        <v>45</v>
      </c>
      <c r="T27" s="268" t="s">
        <v>45</v>
      </c>
      <c r="U27" s="268" t="s">
        <v>45</v>
      </c>
      <c r="V27" s="268" t="s">
        <v>45</v>
      </c>
      <c r="AF27" s="101" t="n">
        <v>19</v>
      </c>
      <c r="AG27" s="101" t="s">
        <v>96</v>
      </c>
    </row>
    <row r="28" customFormat="false" ht="17.1" hidden="false" customHeight="true" outlineLevel="0" collapsed="false">
      <c r="A28" s="86" t="s">
        <v>106</v>
      </c>
      <c r="B28" s="86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5"/>
      <c r="W28" s="0"/>
      <c r="X28" s="0"/>
      <c r="Y28" s="0"/>
      <c r="Z28" s="0"/>
      <c r="AA28" s="0"/>
      <c r="AB28" s="0"/>
      <c r="AC28" s="0"/>
      <c r="AD28" s="0"/>
      <c r="AE28" s="0"/>
      <c r="AF28" s="101" t="n">
        <v>20</v>
      </c>
      <c r="AG28" s="101" t="s">
        <v>98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52" t="n">
        <v>25</v>
      </c>
      <c r="B29" s="177" t="s">
        <v>416</v>
      </c>
      <c r="C29" s="161"/>
      <c r="D29" s="162"/>
      <c r="E29" s="162"/>
      <c r="F29" s="162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0"/>
      <c r="X29" s="0"/>
      <c r="Y29" s="0"/>
      <c r="Z29" s="0"/>
      <c r="AA29" s="0"/>
      <c r="AB29" s="0"/>
      <c r="AC29" s="0"/>
      <c r="AD29" s="0"/>
      <c r="AE29" s="0" t="s">
        <v>60</v>
      </c>
      <c r="AF29" s="0" t="n">
        <f aca="false">AF8+1</f>
        <v>1</v>
      </c>
      <c r="AG29" s="0" t="str">
        <f aca="false">VLOOKUP(AF29,SCM_Convert,2)</f>
        <v>C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75"/>
      <c r="B30" s="75"/>
      <c r="C30" s="91"/>
      <c r="D30" s="162"/>
      <c r="E30" s="162"/>
      <c r="F30" s="162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75"/>
      <c r="B31" s="75"/>
      <c r="C31" s="91"/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75"/>
      <c r="B32" s="75"/>
      <c r="C32" s="91"/>
      <c r="D32" s="162"/>
      <c r="E32" s="162"/>
      <c r="F32" s="162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75"/>
      <c r="B33" s="75"/>
      <c r="C33" s="91"/>
      <c r="D33" s="162"/>
      <c r="E33" s="162"/>
      <c r="F33" s="162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75"/>
      <c r="B34" s="75"/>
      <c r="C34" s="91"/>
      <c r="D34" s="162"/>
      <c r="E34" s="162"/>
      <c r="F34" s="162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75"/>
      <c r="B35" s="75"/>
      <c r="C35" s="91"/>
      <c r="D35" s="162"/>
      <c r="E35" s="162"/>
      <c r="F35" s="162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4">
    <mergeCell ref="A4:V4"/>
    <mergeCell ref="A20:V20"/>
    <mergeCell ref="A28:B28"/>
    <mergeCell ref="A30:B35"/>
  </mergeCells>
  <dataValidations count="2">
    <dataValidation allowBlank="true" errorStyle="stop" operator="between" showDropDown="false" showErrorMessage="true" showInputMessage="false" sqref="C11:V11" type="list">
      <formula1>$AA$5:$AA$7</formula1>
      <formula2>0</formula2>
    </dataValidation>
    <dataValidation allowBlank="true" errorStyle="stop" operator="between" showDropDown="false" showErrorMessage="true" showInputMessage="false" sqref="C5:V6 C8:V10 C12:V19 C26:V26" type="list">
      <formula1>$AA$8:$AA$9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56"/>
    <col collapsed="false" customWidth="true" hidden="false" outlineLevel="0" max="2" min="2" style="180" width="61.14"/>
    <col collapsed="false" customWidth="true" hidden="false" outlineLevel="0" max="8" min="3" style="180" width="17.7"/>
    <col collapsed="false" customWidth="true" hidden="true" outlineLevel="0" max="22" min="9" style="180" width="17.7"/>
    <col collapsed="false" customWidth="false" hidden="true" outlineLevel="0" max="257" min="23" style="180" width="9.14"/>
  </cols>
  <sheetData>
    <row r="1" customFormat="false" ht="35.1" hidden="false" customHeight="true" outlineLevel="0" collapsed="false">
      <c r="A1" s="256" t="s">
        <v>417</v>
      </c>
      <c r="C1" s="48"/>
      <c r="D1" s="0"/>
      <c r="E1" s="0"/>
      <c r="F1" s="181"/>
      <c r="G1" s="181"/>
      <c r="H1" s="181"/>
    </row>
    <row r="2" customFormat="false" ht="17.1" hidden="false" customHeight="true" outlineLevel="0" collapsed="false">
      <c r="A2" s="49" t="n">
        <v>1</v>
      </c>
      <c r="B2" s="1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0"/>
      <c r="X2" s="0"/>
      <c r="Y2" s="0"/>
      <c r="Z2" s="0"/>
      <c r="AA2" s="0" t="n">
        <f aca="false">'Cover Page'!C29</f>
        <v>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118" t="n">
        <v>2</v>
      </c>
      <c r="B3" s="11" t="s">
        <v>10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 t="s">
        <v>45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0"/>
      <c r="X7" s="0"/>
      <c r="Y7" s="0"/>
      <c r="Z7" s="0"/>
      <c r="AA7" s="4" t="s">
        <v>141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0"/>
      <c r="X8" s="0"/>
      <c r="Y8" s="0"/>
      <c r="Z8" s="0"/>
      <c r="AA8" s="4" t="s">
        <v>143</v>
      </c>
      <c r="AB8" s="0"/>
      <c r="AC8" s="0"/>
      <c r="AD8" s="0"/>
      <c r="AE8" s="0"/>
      <c r="AF8" s="99" t="n">
        <f aca="false">'Cover Page'!C29</f>
        <v>0</v>
      </c>
      <c r="AG8" s="99" t="e">
        <f aca="false">VLOOKUP(AF8,SCM_Convert,2)</f>
        <v>#N/A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0"/>
      <c r="X9" s="0"/>
      <c r="Y9" s="0"/>
      <c r="Z9" s="0"/>
      <c r="AA9" s="4" t="s">
        <v>145</v>
      </c>
      <c r="AB9" s="0"/>
      <c r="AC9" s="0"/>
      <c r="AD9" s="0"/>
      <c r="AE9" s="0"/>
      <c r="AF9" s="101" t="n">
        <v>1</v>
      </c>
      <c r="AG9" s="101" t="s">
        <v>12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0"/>
      <c r="X10" s="0"/>
      <c r="Y10" s="0"/>
      <c r="Z10" s="0"/>
      <c r="AA10" s="4" t="s">
        <v>147</v>
      </c>
      <c r="AB10" s="0"/>
      <c r="AC10" s="0"/>
      <c r="AD10" s="0"/>
      <c r="AE10" s="0"/>
      <c r="AF10" s="101" t="n">
        <v>2</v>
      </c>
      <c r="AG10" s="101" t="s">
        <v>6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0"/>
      <c r="X11" s="0"/>
      <c r="Y11" s="0"/>
      <c r="Z11" s="0"/>
      <c r="AA11" s="0" t="s">
        <v>12</v>
      </c>
      <c r="AB11" s="0"/>
      <c r="AC11" s="0"/>
      <c r="AD11" s="0"/>
      <c r="AE11" s="0"/>
      <c r="AF11" s="101" t="n">
        <v>3</v>
      </c>
      <c r="AG11" s="101" t="s">
        <v>6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0"/>
      <c r="X12" s="0"/>
      <c r="Y12" s="0"/>
      <c r="Z12" s="0"/>
      <c r="AA12" s="0" t="s">
        <v>13</v>
      </c>
      <c r="AB12" s="0"/>
      <c r="AC12" s="0"/>
      <c r="AD12" s="0"/>
      <c r="AE12" s="0"/>
      <c r="AF12" s="101" t="n">
        <v>4</v>
      </c>
      <c r="AG12" s="101" t="s">
        <v>6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0"/>
      <c r="X13" s="0"/>
      <c r="Y13" s="0"/>
      <c r="Z13" s="0"/>
      <c r="AA13" s="0"/>
      <c r="AB13" s="0"/>
      <c r="AC13" s="0"/>
      <c r="AD13" s="0"/>
      <c r="AE13" s="0"/>
      <c r="AF13" s="101" t="n">
        <v>5</v>
      </c>
      <c r="AG13" s="101" t="s">
        <v>6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0"/>
      <c r="X14" s="0"/>
      <c r="Y14" s="0"/>
      <c r="Z14" s="0"/>
      <c r="AA14" s="181"/>
      <c r="AB14" s="0"/>
      <c r="AC14" s="0"/>
      <c r="AD14" s="0"/>
      <c r="AE14" s="0"/>
      <c r="AF14" s="101" t="n">
        <v>6</v>
      </c>
      <c r="AG14" s="101" t="s">
        <v>7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0"/>
      <c r="X15" s="0"/>
      <c r="Y15" s="0"/>
      <c r="Z15" s="0"/>
      <c r="AA15" s="181" t="s">
        <v>418</v>
      </c>
      <c r="AB15" s="0"/>
      <c r="AC15" s="0"/>
      <c r="AD15" s="0"/>
      <c r="AE15" s="0"/>
      <c r="AF15" s="101" t="n">
        <v>7</v>
      </c>
      <c r="AG15" s="10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0"/>
      <c r="X16" s="0"/>
      <c r="Y16" s="0"/>
      <c r="Z16" s="0"/>
      <c r="AA16" s="181"/>
      <c r="AB16" s="0"/>
      <c r="AC16" s="0"/>
      <c r="AD16" s="0"/>
      <c r="AE16" s="0"/>
      <c r="AF16" s="101" t="n">
        <v>8</v>
      </c>
      <c r="AG16" s="101" t="s">
        <v>7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0"/>
      <c r="X17" s="0"/>
      <c r="Y17" s="0"/>
      <c r="Z17" s="0"/>
      <c r="AA17" s="181" t="s">
        <v>45</v>
      </c>
      <c r="AB17" s="0"/>
      <c r="AC17" s="0"/>
      <c r="AD17" s="0"/>
      <c r="AE17" s="0"/>
      <c r="AF17" s="101" t="n">
        <v>9</v>
      </c>
      <c r="AG17" s="101" t="s">
        <v>76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0"/>
      <c r="X18" s="0"/>
      <c r="Y18" s="0"/>
      <c r="Z18" s="0"/>
      <c r="AA18" s="181" t="s">
        <v>419</v>
      </c>
      <c r="AB18" s="0"/>
      <c r="AC18" s="0"/>
      <c r="AD18" s="0"/>
      <c r="AE18" s="0"/>
      <c r="AF18" s="101" t="n">
        <v>10</v>
      </c>
      <c r="AG18" s="101" t="s">
        <v>7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0"/>
      <c r="X19" s="0"/>
      <c r="Y19" s="0"/>
      <c r="Z19" s="0"/>
      <c r="AA19" s="181" t="s">
        <v>327</v>
      </c>
      <c r="AB19" s="0"/>
      <c r="AC19" s="0"/>
      <c r="AD19" s="0"/>
      <c r="AE19" s="0"/>
      <c r="AF19" s="101" t="n">
        <v>11</v>
      </c>
      <c r="AG19" s="101" t="s">
        <v>80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47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0"/>
      <c r="X20" s="0"/>
      <c r="Y20" s="0"/>
      <c r="Z20" s="0"/>
      <c r="AA20" s="181" t="s">
        <v>420</v>
      </c>
      <c r="AB20" s="0"/>
      <c r="AC20" s="0"/>
      <c r="AD20" s="0"/>
      <c r="AE20" s="0"/>
      <c r="AF20" s="101" t="n">
        <v>12</v>
      </c>
      <c r="AG20" s="101" t="s">
        <v>8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" t="n">
        <v>18</v>
      </c>
      <c r="B21" s="114" t="s">
        <v>421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AA21" s="181" t="s">
        <v>147</v>
      </c>
      <c r="AF21" s="101" t="n">
        <v>13</v>
      </c>
      <c r="AG21" s="101" t="s">
        <v>84</v>
      </c>
    </row>
    <row r="22" customFormat="false" ht="29.25" hidden="false" customHeight="false" outlineLevel="0" collapsed="false">
      <c r="A22" s="49" t="n">
        <v>19</v>
      </c>
      <c r="B22" s="13" t="s">
        <v>422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AA22" s="181"/>
      <c r="AF22" s="101" t="n">
        <v>14</v>
      </c>
      <c r="AG22" s="101" t="s">
        <v>86</v>
      </c>
    </row>
    <row r="23" customFormat="false" ht="15" hidden="false" customHeight="false" outlineLevel="0" collapsed="false">
      <c r="A23" s="52" t="n">
        <v>20</v>
      </c>
      <c r="B23" s="13" t="s">
        <v>423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AA23" s="181" t="s">
        <v>12</v>
      </c>
      <c r="AF23" s="101" t="n">
        <v>15</v>
      </c>
      <c r="AG23" s="101" t="s">
        <v>88</v>
      </c>
    </row>
    <row r="24" customFormat="false" ht="15" hidden="false" customHeight="false" outlineLevel="0" collapsed="false">
      <c r="A24" s="49" t="n">
        <v>21</v>
      </c>
      <c r="B24" s="153" t="s">
        <v>424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AA24" s="181" t="s">
        <v>13</v>
      </c>
      <c r="AF24" s="101" t="n">
        <v>16</v>
      </c>
      <c r="AG24" s="101" t="s">
        <v>90</v>
      </c>
    </row>
    <row r="25" customFormat="false" ht="15" hidden="false" customHeight="false" outlineLevel="0" collapsed="false">
      <c r="A25" s="52" t="n">
        <v>22</v>
      </c>
      <c r="B25" s="13" t="s">
        <v>425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AA25" s="181"/>
      <c r="AF25" s="101" t="n">
        <v>17</v>
      </c>
      <c r="AG25" s="101" t="s">
        <v>92</v>
      </c>
    </row>
    <row r="26" customFormat="false" ht="29.25" hidden="false" customHeight="false" outlineLevel="0" collapsed="false">
      <c r="A26" s="49" t="n">
        <v>23</v>
      </c>
      <c r="B26" s="13" t="s">
        <v>426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AA26" s="181"/>
      <c r="AF26" s="101" t="n">
        <v>18</v>
      </c>
      <c r="AG26" s="101" t="s">
        <v>94</v>
      </c>
    </row>
    <row r="27" customFormat="false" ht="15" hidden="false" customHeight="false" outlineLevel="0" collapsed="false">
      <c r="A27" s="52" t="n">
        <v>24</v>
      </c>
      <c r="B27" s="11" t="s">
        <v>427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AF27" s="101" t="n">
        <v>19</v>
      </c>
      <c r="AG27" s="101" t="s">
        <v>96</v>
      </c>
    </row>
    <row r="28" customFormat="false" ht="29.25" hidden="false" customHeight="false" outlineLevel="0" collapsed="false">
      <c r="A28" s="49" t="n">
        <v>25</v>
      </c>
      <c r="B28" s="11" t="s">
        <v>428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AF28" s="101" t="n">
        <v>20</v>
      </c>
      <c r="AG28" s="101" t="s">
        <v>98</v>
      </c>
    </row>
    <row r="29" customFormat="false" ht="15" hidden="false" customHeight="false" outlineLevel="0" collapsed="false">
      <c r="A29" s="52" t="n">
        <v>26</v>
      </c>
      <c r="B29" s="150" t="s">
        <v>42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29.25" hidden="false" customHeight="false" outlineLevel="0" collapsed="false">
      <c r="A30" s="49" t="n">
        <v>27</v>
      </c>
      <c r="B30" s="150" t="s">
        <v>43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</row>
    <row r="31" customFormat="false" ht="15" hidden="false" customHeight="false" outlineLevel="0" collapsed="false">
      <c r="A31" s="52" t="n">
        <v>28</v>
      </c>
      <c r="B31" s="150" t="s">
        <v>431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</row>
    <row r="32" customFormat="false" ht="29.25" hidden="false" customHeight="false" outlineLevel="0" collapsed="false">
      <c r="A32" s="49" t="n">
        <v>29</v>
      </c>
      <c r="B32" s="150" t="s">
        <v>432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</row>
    <row r="33" customFormat="false" ht="15" hidden="false" customHeight="false" outlineLevel="0" collapsed="false">
      <c r="A33" s="52" t="n">
        <v>30</v>
      </c>
      <c r="B33" s="150" t="s">
        <v>433</v>
      </c>
      <c r="C33" s="132" t="s">
        <v>45</v>
      </c>
      <c r="D33" s="132" t="s">
        <v>45</v>
      </c>
      <c r="E33" s="132" t="s">
        <v>45</v>
      </c>
      <c r="F33" s="132" t="s">
        <v>45</v>
      </c>
      <c r="G33" s="132" t="s">
        <v>45</v>
      </c>
      <c r="H33" s="132" t="s">
        <v>45</v>
      </c>
      <c r="I33" s="132" t="s">
        <v>45</v>
      </c>
      <c r="J33" s="132" t="s">
        <v>45</v>
      </c>
      <c r="K33" s="132" t="s">
        <v>45</v>
      </c>
      <c r="L33" s="132" t="s">
        <v>45</v>
      </c>
      <c r="M33" s="132" t="s">
        <v>45</v>
      </c>
      <c r="N33" s="132" t="s">
        <v>45</v>
      </c>
      <c r="O33" s="132" t="s">
        <v>45</v>
      </c>
      <c r="P33" s="132" t="s">
        <v>45</v>
      </c>
      <c r="Q33" s="132" t="s">
        <v>45</v>
      </c>
      <c r="R33" s="132" t="s">
        <v>45</v>
      </c>
      <c r="S33" s="132" t="s">
        <v>45</v>
      </c>
      <c r="T33" s="132" t="s">
        <v>45</v>
      </c>
      <c r="U33" s="132" t="s">
        <v>45</v>
      </c>
      <c r="V33" s="132" t="s">
        <v>45</v>
      </c>
    </row>
    <row r="34" customFormat="false" ht="15" hidden="false" customHeight="false" outlineLevel="0" collapsed="false">
      <c r="A34" s="49" t="n">
        <v>31</v>
      </c>
      <c r="B34" s="156" t="s">
        <v>434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</row>
    <row r="35" customFormat="false" ht="15" hidden="false" customHeight="false" outlineLevel="0" collapsed="false">
      <c r="A35" s="52" t="n">
        <v>32</v>
      </c>
      <c r="B35" s="150" t="s">
        <v>43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5" hidden="false" customHeight="false" outlineLevel="0" collapsed="false">
      <c r="A36" s="49" t="n">
        <v>33</v>
      </c>
      <c r="B36" s="150" t="s">
        <v>43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</row>
    <row r="37" customFormat="false" ht="15" hidden="false" customHeight="false" outlineLevel="0" collapsed="false">
      <c r="A37" s="52" t="n">
        <v>34</v>
      </c>
      <c r="B37" s="156" t="s">
        <v>437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</row>
    <row r="38" customFormat="false" ht="15" hidden="false" customHeight="false" outlineLevel="0" collapsed="false">
      <c r="A38" s="49" t="n">
        <v>35</v>
      </c>
      <c r="B38" s="150" t="s">
        <v>438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</row>
    <row r="39" customFormat="false" ht="15" hidden="false" customHeight="false" outlineLevel="0" collapsed="false">
      <c r="A39" s="52" t="n">
        <v>36</v>
      </c>
      <c r="B39" s="150" t="s">
        <v>439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</row>
    <row r="40" customFormat="false" ht="29.25" hidden="false" customHeight="false" outlineLevel="0" collapsed="false">
      <c r="A40" s="49" t="n">
        <v>37</v>
      </c>
      <c r="B40" s="150" t="s">
        <v>440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</row>
    <row r="41" customFormat="false" ht="29.25" hidden="false" customHeight="false" outlineLevel="0" collapsed="false">
      <c r="A41" s="52" t="n">
        <v>38</v>
      </c>
      <c r="B41" s="150" t="s">
        <v>441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</row>
    <row r="42" customFormat="false" ht="15" hidden="false" customHeight="false" outlineLevel="0" collapsed="false">
      <c r="A42" s="49" t="n">
        <v>39</v>
      </c>
      <c r="B42" s="150" t="s">
        <v>442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30" hidden="false" customHeight="false" outlineLevel="0" collapsed="false">
      <c r="A43" s="52" t="n">
        <v>40</v>
      </c>
      <c r="B43" s="156" t="s">
        <v>443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7.1" hidden="false" customHeight="true" outlineLevel="0" collapsed="false">
      <c r="A44" s="86" t="s">
        <v>106</v>
      </c>
      <c r="B44" s="86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false" customHeight="true" outlineLevel="0" collapsed="false">
      <c r="A45" s="52" t="n">
        <v>41</v>
      </c>
      <c r="B45" s="177" t="s">
        <v>444</v>
      </c>
      <c r="C45" s="89"/>
      <c r="D45" s="162"/>
      <c r="E45" s="162"/>
      <c r="F45" s="162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90"/>
      <c r="B46" s="90"/>
      <c r="C46" s="91"/>
      <c r="D46" s="162"/>
      <c r="E46" s="162"/>
      <c r="F46" s="162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90"/>
      <c r="B47" s="90"/>
      <c r="C47" s="91"/>
      <c r="D47" s="162"/>
      <c r="E47" s="162"/>
      <c r="F47" s="162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90"/>
      <c r="B48" s="90"/>
      <c r="C48" s="91"/>
      <c r="D48" s="162"/>
      <c r="E48" s="162"/>
      <c r="F48" s="162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90"/>
      <c r="B49" s="90"/>
      <c r="C49" s="91"/>
      <c r="D49" s="162"/>
      <c r="E49" s="162"/>
      <c r="F49" s="162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90"/>
      <c r="B50" s="90"/>
      <c r="C50" s="91"/>
      <c r="D50" s="162"/>
      <c r="E50" s="162"/>
      <c r="F50" s="162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90"/>
      <c r="B51" s="90"/>
      <c r="C51" s="91"/>
      <c r="D51" s="162"/>
      <c r="E51" s="162"/>
      <c r="F51" s="162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true" customHeight="true" outlineLevel="0" collapsed="false">
      <c r="A52" s="181"/>
      <c r="B52" s="181"/>
      <c r="C52" s="48"/>
      <c r="D52" s="181"/>
      <c r="E52" s="48"/>
      <c r="F52" s="181"/>
      <c r="G52" s="181"/>
      <c r="H52" s="181"/>
    </row>
    <row r="53" customFormat="false" ht="18" hidden="true" customHeight="true" outlineLevel="0" collapsed="false">
      <c r="A53" s="181"/>
      <c r="B53" s="271" t="e">
        <f aca="false">#REF!</f>
        <v>#REF!</v>
      </c>
      <c r="C53" s="271"/>
      <c r="D53" s="271"/>
      <c r="E53" s="272" t="e">
        <f aca="false">#REF!+1</f>
        <v>#VALUE!</v>
      </c>
      <c r="F53" s="181"/>
      <c r="G53" s="181"/>
      <c r="H53" s="181"/>
    </row>
    <row r="54" customFormat="false" ht="18" hidden="true" customHeight="true" outlineLevel="0" collapsed="false">
      <c r="B54" s="273" t="e">
        <f aca="false">#REF!</f>
        <v>#REF!</v>
      </c>
      <c r="C54" s="95" t="s">
        <v>45</v>
      </c>
      <c r="D54" s="274" t="e">
        <f aca="false">#REF!</f>
        <v>#REF!</v>
      </c>
      <c r="E54" s="274" t="e">
        <f aca="false">#REF!</f>
        <v>#REF!</v>
      </c>
    </row>
    <row r="55" customFormat="false" ht="15" hidden="true" customHeight="false" outlineLevel="0" collapsed="false">
      <c r="B55" s="275" t="e">
        <f aca="false">#REF!</f>
        <v>#REF!</v>
      </c>
      <c r="C55" s="276"/>
      <c r="D55" s="273" t="e">
        <f aca="false">#REF!</f>
        <v>#REF!</v>
      </c>
      <c r="E55" s="225"/>
    </row>
    <row r="56" customFormat="false" ht="15" hidden="true" customHeight="false" outlineLevel="0" collapsed="false">
      <c r="B56" s="275" t="e">
        <f aca="false">#REF!</f>
        <v>#REF!</v>
      </c>
      <c r="C56" s="225"/>
      <c r="D56" s="275" t="e">
        <f aca="false">#REF!</f>
        <v>#REF!</v>
      </c>
      <c r="E56" s="225"/>
    </row>
    <row r="57" customFormat="false" ht="15" hidden="true" customHeight="false" outlineLevel="0" collapsed="false">
      <c r="B57" s="275" t="e">
        <f aca="false">#REF!</f>
        <v>#REF!</v>
      </c>
      <c r="C57" s="225"/>
      <c r="D57" s="275" t="e">
        <f aca="false">#REF!</f>
        <v>#REF!</v>
      </c>
      <c r="E57" s="225"/>
    </row>
    <row r="58" customFormat="false" ht="15" hidden="true" customHeight="false" outlineLevel="0" collapsed="false">
      <c r="B58" s="275" t="e">
        <f aca="false">#REF!</f>
        <v>#REF!</v>
      </c>
      <c r="C58" s="225"/>
      <c r="D58" s="275" t="e">
        <f aca="false">#REF!</f>
        <v>#REF!</v>
      </c>
      <c r="E58" s="277"/>
    </row>
    <row r="59" customFormat="false" ht="15" hidden="true" customHeight="false" outlineLevel="0" collapsed="false">
      <c r="B59" s="275" t="e">
        <f aca="false">#REF!</f>
        <v>#REF!</v>
      </c>
      <c r="C59" s="276" t="s">
        <v>45</v>
      </c>
      <c r="D59" s="275" t="e">
        <f aca="false">#REF!</f>
        <v>#REF!</v>
      </c>
      <c r="E59" s="277"/>
    </row>
    <row r="60" customFormat="false" ht="15.75" hidden="true" customHeight="false" outlineLevel="0" collapsed="false">
      <c r="B60" s="278" t="e">
        <f aca="false">#REF!</f>
        <v>#REF!</v>
      </c>
      <c r="C60" s="279"/>
      <c r="D60" s="280" t="e">
        <f aca="false">#REF!</f>
        <v>#REF!</v>
      </c>
      <c r="E60" s="281"/>
    </row>
    <row r="61" customFormat="false" ht="16.5" hidden="true" customHeight="false" outlineLevel="0" collapsed="false">
      <c r="B61" s="282" t="e">
        <f aca="false">#REF!</f>
        <v>#REF!</v>
      </c>
      <c r="C61" s="282" t="e">
        <f aca="false">#REF!</f>
        <v>#REF!</v>
      </c>
      <c r="D61" s="282" t="e">
        <f aca="false">#REF!</f>
        <v>#REF!</v>
      </c>
      <c r="E61" s="282" t="e">
        <f aca="false">#REF!</f>
        <v>#REF!</v>
      </c>
    </row>
    <row r="62" customFormat="false" ht="15.75" hidden="true" customHeight="false" outlineLevel="0" collapsed="false">
      <c r="B62" s="283" t="e">
        <f aca="false">#REF!</f>
        <v>#REF!</v>
      </c>
      <c r="C62" s="283" t="e">
        <f aca="false">#REF!</f>
        <v>#REF!</v>
      </c>
      <c r="D62" s="273" t="e">
        <f aca="false">#REF!</f>
        <v>#REF!</v>
      </c>
      <c r="E62" s="284" t="s">
        <v>45</v>
      </c>
    </row>
    <row r="63" customFormat="false" ht="15" hidden="true" customHeight="false" outlineLevel="0" collapsed="false">
      <c r="B63" s="285"/>
      <c r="C63" s="285"/>
      <c r="D63" s="275" t="e">
        <f aca="false">#REF!</f>
        <v>#REF!</v>
      </c>
      <c r="E63" s="257" t="s">
        <v>45</v>
      </c>
    </row>
    <row r="64" customFormat="false" ht="15.75" hidden="true" customHeight="false" outlineLevel="0" collapsed="false">
      <c r="B64" s="285"/>
      <c r="C64" s="285"/>
      <c r="D64" s="275" t="e">
        <f aca="false">#REF!</f>
        <v>#REF!</v>
      </c>
      <c r="E64" s="257" t="s">
        <v>45</v>
      </c>
    </row>
    <row r="65" customFormat="false" ht="18" hidden="true" customHeight="true" outlineLevel="0" collapsed="false">
      <c r="A65" s="181"/>
      <c r="B65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5" s="258"/>
      <c r="D65" s="258"/>
      <c r="E65" s="258"/>
      <c r="F65" s="181"/>
      <c r="G65" s="181"/>
      <c r="H65" s="181"/>
    </row>
    <row r="66" customFormat="false" ht="15.75" hidden="true" customHeight="false" outlineLevel="0" collapsed="false">
      <c r="B66" s="286" t="e">
        <f aca="false">#REF!</f>
        <v>#REF!</v>
      </c>
      <c r="C66" s="221"/>
      <c r="D66" s="287" t="e">
        <f aca="false">#REF!</f>
        <v>#REF!</v>
      </c>
      <c r="E66" s="288"/>
    </row>
    <row r="67" customFormat="false" ht="15" hidden="true" customHeight="false" outlineLevel="0" collapsed="false">
      <c r="B67" s="275" t="e">
        <f aca="false">#REF!</f>
        <v>#REF!</v>
      </c>
      <c r="C67" s="224"/>
      <c r="D67" s="289" t="e">
        <f aca="false">#REF!</f>
        <v>#REF!</v>
      </c>
      <c r="E67" s="224"/>
    </row>
    <row r="68" customFormat="false" ht="15" hidden="true" customHeight="false" outlineLevel="0" collapsed="false">
      <c r="B68" s="275" t="e">
        <f aca="false">#REF!</f>
        <v>#REF!</v>
      </c>
      <c r="C68" s="229"/>
      <c r="D68" s="289" t="e">
        <f aca="false">#REF!</f>
        <v>#REF!</v>
      </c>
      <c r="E68" s="224"/>
    </row>
    <row r="69" customFormat="false" ht="15" hidden="true" customHeight="false" outlineLevel="0" collapsed="false">
      <c r="B69" s="290" t="e">
        <f aca="false">#REF!</f>
        <v>#REF!</v>
      </c>
      <c r="C69" s="224"/>
      <c r="D69" s="289" t="e">
        <f aca="false">#REF!</f>
        <v>#REF!</v>
      </c>
      <c r="E69" s="224"/>
    </row>
    <row r="70" customFormat="false" ht="15" hidden="true" customHeight="false" outlineLevel="0" collapsed="false">
      <c r="B70" s="275" t="e">
        <f aca="false">#REF!</f>
        <v>#REF!</v>
      </c>
      <c r="C70" s="224"/>
      <c r="D70" s="289" t="e">
        <f aca="false">#REF!</f>
        <v>#REF!</v>
      </c>
      <c r="E70" s="224"/>
    </row>
    <row r="71" customFormat="false" ht="15" hidden="true" customHeight="false" outlineLevel="0" collapsed="false">
      <c r="B71" s="275" t="e">
        <f aca="false">#REF!</f>
        <v>#REF!</v>
      </c>
      <c r="C71" s="224"/>
      <c r="D71" s="289" t="e">
        <f aca="false">#REF!</f>
        <v>#REF!</v>
      </c>
      <c r="E71" s="224"/>
    </row>
    <row r="72" customFormat="false" ht="15.75" hidden="true" customHeight="false" outlineLevel="0" collapsed="false">
      <c r="B72" s="291" t="e">
        <f aca="false">#REF!</f>
        <v>#REF!</v>
      </c>
      <c r="C72" s="292" t="s">
        <v>45</v>
      </c>
      <c r="D72" s="293" t="e">
        <f aca="false">#REF!</f>
        <v>#REF!</v>
      </c>
      <c r="E72" s="233"/>
    </row>
    <row r="73" customFormat="false" ht="18" hidden="true" customHeight="true" outlineLevel="0" collapsed="false">
      <c r="A73" s="181"/>
      <c r="B73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73" s="258"/>
      <c r="D73" s="258"/>
      <c r="E73" s="258"/>
      <c r="F73" s="294" t="s">
        <v>334</v>
      </c>
      <c r="G73" s="181" t="s">
        <v>445</v>
      </c>
      <c r="H73" s="181"/>
    </row>
    <row r="74" customFormat="false" ht="15.75" hidden="true" customHeight="false" outlineLevel="0" collapsed="false">
      <c r="B74" s="275" t="e">
        <f aca="false">#REF!</f>
        <v>#REF!</v>
      </c>
      <c r="C74" s="295"/>
      <c r="D74" s="296" t="e">
        <f aca="false">#REF!</f>
        <v>#REF!</v>
      </c>
      <c r="E74" s="297"/>
    </row>
    <row r="75" customFormat="false" ht="15" hidden="true" customHeight="false" outlineLevel="0" collapsed="false">
      <c r="B75" s="298" t="e">
        <f aca="false">#REF!</f>
        <v>#REF!</v>
      </c>
      <c r="C75" s="299"/>
      <c r="D75" s="289" t="e">
        <f aca="false">#REF!</f>
        <v>#REF!</v>
      </c>
      <c r="E75" s="297" t="s">
        <v>45</v>
      </c>
    </row>
    <row r="76" customFormat="false" ht="15" hidden="true" customHeight="false" outlineLevel="0" collapsed="false">
      <c r="B76" s="298" t="e">
        <f aca="false">#REF!</f>
        <v>#REF!</v>
      </c>
      <c r="C76" s="300"/>
      <c r="D76" s="289" t="e">
        <f aca="false">#REF!</f>
        <v>#REF!</v>
      </c>
      <c r="E76" s="224"/>
    </row>
    <row r="77" customFormat="false" ht="15" hidden="true" customHeight="false" outlineLevel="0" collapsed="false">
      <c r="B77" s="298" t="e">
        <f aca="false">#REF!</f>
        <v>#REF!</v>
      </c>
      <c r="C77" s="299"/>
      <c r="D77" s="289" t="e">
        <f aca="false">#REF!</f>
        <v>#REF!</v>
      </c>
      <c r="E77" s="228"/>
    </row>
    <row r="78" customFormat="false" ht="15" hidden="true" customHeight="false" outlineLevel="0" collapsed="false">
      <c r="B78" s="301" t="e">
        <f aca="false">#REF!</f>
        <v>#REF!</v>
      </c>
      <c r="C78" s="301" t="e">
        <f aca="false">#REF!</f>
        <v>#REF!</v>
      </c>
      <c r="D78" s="296" t="e">
        <f aca="false">#REF!</f>
        <v>#REF!</v>
      </c>
      <c r="E78" s="224"/>
    </row>
    <row r="79" customFormat="false" ht="15" hidden="true" customHeight="false" outlineLevel="0" collapsed="false">
      <c r="B79" s="285"/>
      <c r="C79" s="285"/>
      <c r="D79" s="296" t="e">
        <f aca="false">#REF!</f>
        <v>#REF!</v>
      </c>
      <c r="E79" s="224"/>
    </row>
    <row r="80" customFormat="false" ht="15" hidden="true" customHeight="false" outlineLevel="0" collapsed="false">
      <c r="B80" s="298" t="e">
        <f aca="false">#REF!</f>
        <v>#REF!</v>
      </c>
      <c r="C80" s="299"/>
      <c r="D80" s="275" t="e">
        <f aca="false">#REF!</f>
        <v>#REF!</v>
      </c>
      <c r="E80" s="227"/>
    </row>
    <row r="81" customFormat="false" ht="15" hidden="true" customHeight="false" outlineLevel="0" collapsed="false">
      <c r="B81" s="298" t="e">
        <f aca="false">#REF!</f>
        <v>#REF!</v>
      </c>
      <c r="C81" s="299"/>
      <c r="D81" s="275" t="e">
        <f aca="false">#REF!</f>
        <v>#REF!</v>
      </c>
      <c r="E81" s="302"/>
    </row>
    <row r="82" customFormat="false" ht="15" hidden="true" customHeight="false" outlineLevel="0" collapsed="false">
      <c r="B82" s="275" t="e">
        <f aca="false">#REF!</f>
        <v>#REF!</v>
      </c>
      <c r="C82" s="303"/>
      <c r="D82" s="304" t="e">
        <f aca="false">#REF!</f>
        <v>#REF!</v>
      </c>
      <c r="E82" s="305"/>
    </row>
    <row r="83" customFormat="false" ht="15" hidden="true" customHeight="false" outlineLevel="0" collapsed="false">
      <c r="B83" s="298" t="e">
        <f aca="false">#REF!</f>
        <v>#REF!</v>
      </c>
      <c r="C83" s="299" t="s">
        <v>45</v>
      </c>
      <c r="D83" s="304" t="e">
        <f aca="false">#REF!</f>
        <v>#REF!</v>
      </c>
      <c r="E83" s="305"/>
    </row>
    <row r="84" customFormat="false" ht="15" hidden="true" customHeight="false" outlineLevel="0" collapsed="false">
      <c r="B84" s="298" t="e">
        <f aca="false">#REF!</f>
        <v>#REF!</v>
      </c>
      <c r="C84" s="224"/>
      <c r="D84" s="304" t="e">
        <f aca="false">#REF!</f>
        <v>#REF!</v>
      </c>
      <c r="E84" s="306"/>
    </row>
    <row r="85" customFormat="false" ht="15.75" hidden="true" customHeight="false" outlineLevel="0" collapsed="false">
      <c r="B85" s="298" t="e">
        <f aca="false">#REF!</f>
        <v>#REF!</v>
      </c>
      <c r="C85" s="224"/>
      <c r="D85" s="304" t="e">
        <f aca="false">#REF!</f>
        <v>#REF!</v>
      </c>
      <c r="E85" s="306"/>
    </row>
    <row r="86" customFormat="false" ht="16.5" hidden="true" customHeight="false" outlineLevel="0" collapsed="false">
      <c r="B86" s="307" t="e">
        <f aca="false">#REF!</f>
        <v>#REF!</v>
      </c>
      <c r="C86" s="307" t="e">
        <f aca="false">#REF!</f>
        <v>#REF!</v>
      </c>
      <c r="D86" s="307" t="e">
        <f aca="false">#REF!</f>
        <v>#REF!</v>
      </c>
      <c r="E86" s="307" t="e">
        <f aca="false">#REF!</f>
        <v>#REF!</v>
      </c>
    </row>
    <row r="87" customFormat="false" ht="15.75" hidden="true" customHeight="false" outlineLevel="0" collapsed="false">
      <c r="B87" s="308" t="e">
        <f aca="false">#REF!</f>
        <v>#REF!</v>
      </c>
      <c r="C87" s="308" t="e">
        <f aca="false">#REF!</f>
        <v>#REF!</v>
      </c>
      <c r="D87" s="308" t="e">
        <f aca="false">#REF!</f>
        <v>#REF!</v>
      </c>
      <c r="E87" s="308" t="e">
        <f aca="false">#REF!</f>
        <v>#REF!</v>
      </c>
    </row>
    <row r="88" customFormat="false" ht="15" hidden="true" customHeight="false" outlineLevel="0" collapsed="false">
      <c r="B88" s="309"/>
      <c r="C88" s="309"/>
      <c r="D88" s="309"/>
      <c r="E88" s="309"/>
    </row>
    <row r="89" customFormat="false" ht="15" hidden="true" customHeight="false" outlineLevel="0" collapsed="false">
      <c r="B89" s="309"/>
      <c r="C89" s="309"/>
      <c r="D89" s="309"/>
      <c r="E89" s="309"/>
    </row>
    <row r="90" customFormat="false" ht="15" hidden="true" customHeight="false" outlineLevel="0" collapsed="false">
      <c r="B90" s="309"/>
      <c r="C90" s="309"/>
      <c r="D90" s="309"/>
      <c r="E90" s="309"/>
    </row>
    <row r="91" customFormat="false" ht="15" hidden="true" customHeight="false" outlineLevel="0" collapsed="false">
      <c r="B91" s="309"/>
      <c r="C91" s="309"/>
      <c r="D91" s="309"/>
      <c r="E91" s="309"/>
    </row>
    <row r="92" customFormat="false" ht="15" hidden="true" customHeight="false" outlineLevel="0" collapsed="false">
      <c r="B92" s="309"/>
      <c r="C92" s="309"/>
      <c r="D92" s="309"/>
      <c r="E92" s="309"/>
    </row>
    <row r="93" customFormat="false" ht="15.75" hidden="true" customHeight="false" outlineLevel="0" collapsed="false">
      <c r="B93" s="309"/>
      <c r="C93" s="309"/>
      <c r="D93" s="309"/>
      <c r="E93" s="309"/>
    </row>
    <row r="94" customFormat="false" ht="16.5" hidden="true" customHeight="false" outlineLevel="0" collapsed="false"/>
    <row r="95" customFormat="false" ht="18" hidden="true" customHeight="true" outlineLevel="0" collapsed="false">
      <c r="A95" s="181"/>
      <c r="B95" s="271" t="e">
        <f aca="false">B53</f>
        <v>#REF!</v>
      </c>
      <c r="C95" s="271"/>
      <c r="D95" s="271"/>
      <c r="E95" s="272" t="e">
        <f aca="false">E53+1</f>
        <v>#VALUE!</v>
      </c>
      <c r="F95" s="181"/>
      <c r="G95" s="181"/>
      <c r="H95" s="181"/>
    </row>
    <row r="96" customFormat="false" ht="15.75" hidden="true" customHeight="false" outlineLevel="0" collapsed="false">
      <c r="B96" s="273" t="e">
        <f aca="false">B54</f>
        <v>#REF!</v>
      </c>
      <c r="C96" s="95" t="s">
        <v>45</v>
      </c>
      <c r="D96" s="274" t="e">
        <f aca="false">D54</f>
        <v>#REF!</v>
      </c>
      <c r="E96" s="274" t="e">
        <f aca="false">E54</f>
        <v>#REF!</v>
      </c>
    </row>
    <row r="97" customFormat="false" ht="15" hidden="true" customHeight="false" outlineLevel="0" collapsed="false">
      <c r="B97" s="275" t="e">
        <f aca="false">B55</f>
        <v>#REF!</v>
      </c>
      <c r="C97" s="276"/>
      <c r="D97" s="273" t="e">
        <f aca="false">D55</f>
        <v>#REF!</v>
      </c>
      <c r="E97" s="225"/>
    </row>
    <row r="98" customFormat="false" ht="15" hidden="true" customHeight="false" outlineLevel="0" collapsed="false">
      <c r="B98" s="275" t="e">
        <f aca="false">B56</f>
        <v>#REF!</v>
      </c>
      <c r="C98" s="225"/>
      <c r="D98" s="275" t="e">
        <f aca="false">D56</f>
        <v>#REF!</v>
      </c>
      <c r="E98" s="225"/>
    </row>
    <row r="99" customFormat="false" ht="15" hidden="true" customHeight="false" outlineLevel="0" collapsed="false">
      <c r="B99" s="275" t="e">
        <f aca="false">B57</f>
        <v>#REF!</v>
      </c>
      <c r="C99" s="225"/>
      <c r="D99" s="275" t="e">
        <f aca="false">D57</f>
        <v>#REF!</v>
      </c>
      <c r="E99" s="225"/>
    </row>
    <row r="100" customFormat="false" ht="15" hidden="true" customHeight="false" outlineLevel="0" collapsed="false">
      <c r="B100" s="275" t="e">
        <f aca="false">B58</f>
        <v>#REF!</v>
      </c>
      <c r="C100" s="225"/>
      <c r="D100" s="275" t="e">
        <f aca="false">D58</f>
        <v>#REF!</v>
      </c>
      <c r="E100" s="277"/>
    </row>
    <row r="101" customFormat="false" ht="15" hidden="true" customHeight="false" outlineLevel="0" collapsed="false">
      <c r="B101" s="275" t="e">
        <f aca="false">B59</f>
        <v>#REF!</v>
      </c>
      <c r="C101" s="276" t="s">
        <v>45</v>
      </c>
      <c r="D101" s="275" t="e">
        <f aca="false">D59</f>
        <v>#REF!</v>
      </c>
      <c r="E101" s="277"/>
    </row>
    <row r="102" customFormat="false" ht="15.75" hidden="true" customHeight="false" outlineLevel="0" collapsed="false">
      <c r="B102" s="278" t="e">
        <f aca="false">B60</f>
        <v>#REF!</v>
      </c>
      <c r="C102" s="279"/>
      <c r="D102" s="280" t="e">
        <f aca="false">D60</f>
        <v>#REF!</v>
      </c>
      <c r="E102" s="281"/>
    </row>
    <row r="103" customFormat="false" ht="16.5" hidden="true" customHeight="false" outlineLevel="0" collapsed="false">
      <c r="B103" s="282" t="e">
        <f aca="false">B61</f>
        <v>#REF!</v>
      </c>
      <c r="C103" s="282" t="e">
        <f aca="false">C61</f>
        <v>#REF!</v>
      </c>
      <c r="D103" s="282" t="e">
        <f aca="false">D61</f>
        <v>#REF!</v>
      </c>
      <c r="E103" s="282" t="e">
        <f aca="false">E61</f>
        <v>#REF!</v>
      </c>
    </row>
    <row r="104" customFormat="false" ht="15.75" hidden="true" customHeight="false" outlineLevel="0" collapsed="false">
      <c r="B104" s="283" t="e">
        <f aca="false">B62</f>
        <v>#REF!</v>
      </c>
      <c r="C104" s="283" t="e">
        <f aca="false">C62</f>
        <v>#REF!</v>
      </c>
      <c r="D104" s="273" t="e">
        <f aca="false">D62</f>
        <v>#REF!</v>
      </c>
      <c r="E104" s="284" t="s">
        <v>45</v>
      </c>
    </row>
    <row r="105" customFormat="false" ht="15" hidden="true" customHeight="false" outlineLevel="0" collapsed="false">
      <c r="B105" s="285"/>
      <c r="C105" s="285"/>
      <c r="D105" s="275" t="e">
        <f aca="false">D63</f>
        <v>#REF!</v>
      </c>
      <c r="E105" s="257" t="s">
        <v>45</v>
      </c>
    </row>
    <row r="106" customFormat="false" ht="15.75" hidden="true" customHeight="false" outlineLevel="0" collapsed="false">
      <c r="B106" s="285"/>
      <c r="C106" s="285"/>
      <c r="D106" s="275" t="e">
        <f aca="false">D64</f>
        <v>#REF!</v>
      </c>
      <c r="E106" s="257" t="s">
        <v>45</v>
      </c>
    </row>
    <row r="107" customFormat="false" ht="18.75" hidden="true" customHeight="false" outlineLevel="0" collapsed="false">
      <c r="B10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07" s="258"/>
      <c r="D107" s="258"/>
      <c r="E107" s="258"/>
    </row>
    <row r="108" customFormat="false" ht="15.75" hidden="true" customHeight="false" outlineLevel="0" collapsed="false">
      <c r="B108" s="286" t="e">
        <f aca="false">B66</f>
        <v>#REF!</v>
      </c>
      <c r="C108" s="221"/>
      <c r="D108" s="287" t="e">
        <f aca="false">D66</f>
        <v>#REF!</v>
      </c>
      <c r="E108" s="288"/>
    </row>
    <row r="109" customFormat="false" ht="15" hidden="true" customHeight="false" outlineLevel="0" collapsed="false">
      <c r="B109" s="275" t="e">
        <f aca="false">B67</f>
        <v>#REF!</v>
      </c>
      <c r="C109" s="224"/>
      <c r="D109" s="289" t="e">
        <f aca="false">D67</f>
        <v>#REF!</v>
      </c>
      <c r="E109" s="224"/>
    </row>
    <row r="110" customFormat="false" ht="15" hidden="true" customHeight="false" outlineLevel="0" collapsed="false">
      <c r="B110" s="275" t="e">
        <f aca="false">B68</f>
        <v>#REF!</v>
      </c>
      <c r="C110" s="229"/>
      <c r="D110" s="289" t="e">
        <f aca="false">D68</f>
        <v>#REF!</v>
      </c>
      <c r="E110" s="224"/>
    </row>
    <row r="111" customFormat="false" ht="15" hidden="true" customHeight="false" outlineLevel="0" collapsed="false">
      <c r="B111" s="290" t="e">
        <f aca="false">B69</f>
        <v>#REF!</v>
      </c>
      <c r="C111" s="224"/>
      <c r="D111" s="289" t="e">
        <f aca="false">D69</f>
        <v>#REF!</v>
      </c>
      <c r="E111" s="224"/>
    </row>
    <row r="112" customFormat="false" ht="15" hidden="true" customHeight="false" outlineLevel="0" collapsed="false">
      <c r="B112" s="275" t="e">
        <f aca="false">B70</f>
        <v>#REF!</v>
      </c>
      <c r="C112" s="224"/>
      <c r="D112" s="289" t="e">
        <f aca="false">D70</f>
        <v>#REF!</v>
      </c>
      <c r="E112" s="224"/>
    </row>
    <row r="113" customFormat="false" ht="15" hidden="true" customHeight="false" outlineLevel="0" collapsed="false">
      <c r="B113" s="275" t="e">
        <f aca="false">B71</f>
        <v>#REF!</v>
      </c>
      <c r="C113" s="224"/>
      <c r="D113" s="289" t="e">
        <f aca="false">D71</f>
        <v>#REF!</v>
      </c>
      <c r="E113" s="224"/>
    </row>
    <row r="114" customFormat="false" ht="15.75" hidden="true" customHeight="false" outlineLevel="0" collapsed="false">
      <c r="B114" s="291" t="e">
        <f aca="false">B72</f>
        <v>#REF!</v>
      </c>
      <c r="C114" s="292" t="s">
        <v>45</v>
      </c>
      <c r="D114" s="293" t="e">
        <f aca="false">D72</f>
        <v>#REF!</v>
      </c>
      <c r="E114" s="233"/>
    </row>
    <row r="115" customFormat="false" ht="18.75" hidden="true" customHeight="false" outlineLevel="0" collapsed="false">
      <c r="B115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115" s="258"/>
      <c r="D115" s="258"/>
      <c r="E115" s="258"/>
    </row>
    <row r="116" customFormat="false" ht="15.75" hidden="true" customHeight="false" outlineLevel="0" collapsed="false">
      <c r="B116" s="275" t="e">
        <f aca="false">B74</f>
        <v>#REF!</v>
      </c>
      <c r="C116" s="295"/>
      <c r="D116" s="296" t="e">
        <f aca="false">D74</f>
        <v>#REF!</v>
      </c>
      <c r="E116" s="297"/>
    </row>
    <row r="117" customFormat="false" ht="15" hidden="true" customHeight="false" outlineLevel="0" collapsed="false">
      <c r="B117" s="298" t="e">
        <f aca="false">B75</f>
        <v>#REF!</v>
      </c>
      <c r="C117" s="299"/>
      <c r="D117" s="289" t="e">
        <f aca="false">D75</f>
        <v>#REF!</v>
      </c>
      <c r="E117" s="297" t="s">
        <v>45</v>
      </c>
    </row>
    <row r="118" customFormat="false" ht="15" hidden="true" customHeight="false" outlineLevel="0" collapsed="false">
      <c r="B118" s="298" t="e">
        <f aca="false">B76</f>
        <v>#REF!</v>
      </c>
      <c r="C118" s="300"/>
      <c r="D118" s="289" t="e">
        <f aca="false">D76</f>
        <v>#REF!</v>
      </c>
      <c r="E118" s="224"/>
    </row>
    <row r="119" customFormat="false" ht="15" hidden="true" customHeight="false" outlineLevel="0" collapsed="false">
      <c r="B119" s="298" t="e">
        <f aca="false">B77</f>
        <v>#REF!</v>
      </c>
      <c r="C119" s="299"/>
      <c r="D119" s="289" t="e">
        <f aca="false">D77</f>
        <v>#REF!</v>
      </c>
      <c r="E119" s="228"/>
    </row>
    <row r="120" customFormat="false" ht="15" hidden="true" customHeight="false" outlineLevel="0" collapsed="false">
      <c r="B120" s="301" t="e">
        <f aca="false">B78</f>
        <v>#REF!</v>
      </c>
      <c r="C120" s="301" t="e">
        <f aca="false">C78</f>
        <v>#REF!</v>
      </c>
      <c r="D120" s="296" t="e">
        <f aca="false">D78</f>
        <v>#REF!</v>
      </c>
      <c r="E120" s="224"/>
    </row>
    <row r="121" customFormat="false" ht="15" hidden="true" customHeight="false" outlineLevel="0" collapsed="false">
      <c r="B121" s="285"/>
      <c r="C121" s="285"/>
      <c r="D121" s="296" t="e">
        <f aca="false">D79</f>
        <v>#REF!</v>
      </c>
      <c r="E121" s="224"/>
    </row>
    <row r="122" customFormat="false" ht="15" hidden="true" customHeight="false" outlineLevel="0" collapsed="false">
      <c r="B122" s="298" t="e">
        <f aca="false">B80</f>
        <v>#REF!</v>
      </c>
      <c r="C122" s="299"/>
      <c r="D122" s="275" t="e">
        <f aca="false">D80</f>
        <v>#REF!</v>
      </c>
      <c r="E122" s="227"/>
    </row>
    <row r="123" customFormat="false" ht="15" hidden="true" customHeight="false" outlineLevel="0" collapsed="false">
      <c r="B123" s="298" t="e">
        <f aca="false">B81</f>
        <v>#REF!</v>
      </c>
      <c r="C123" s="299"/>
      <c r="D123" s="275" t="e">
        <f aca="false">D81</f>
        <v>#REF!</v>
      </c>
      <c r="E123" s="302"/>
    </row>
    <row r="124" customFormat="false" ht="15" hidden="true" customHeight="false" outlineLevel="0" collapsed="false">
      <c r="B124" s="275" t="e">
        <f aca="false">B82</f>
        <v>#REF!</v>
      </c>
      <c r="C124" s="303"/>
      <c r="D124" s="304" t="e">
        <f aca="false">D82</f>
        <v>#REF!</v>
      </c>
      <c r="E124" s="305"/>
    </row>
    <row r="125" customFormat="false" ht="15" hidden="true" customHeight="false" outlineLevel="0" collapsed="false">
      <c r="B125" s="298" t="e">
        <f aca="false">B83</f>
        <v>#REF!</v>
      </c>
      <c r="C125" s="299" t="s">
        <v>45</v>
      </c>
      <c r="D125" s="304" t="e">
        <f aca="false">D83</f>
        <v>#REF!</v>
      </c>
      <c r="E125" s="305"/>
    </row>
    <row r="126" customFormat="false" ht="15" hidden="true" customHeight="false" outlineLevel="0" collapsed="false">
      <c r="B126" s="298" t="e">
        <f aca="false">B84</f>
        <v>#REF!</v>
      </c>
      <c r="C126" s="224"/>
      <c r="D126" s="304" t="e">
        <f aca="false">D84</f>
        <v>#REF!</v>
      </c>
      <c r="E126" s="306"/>
    </row>
    <row r="127" customFormat="false" ht="15.75" hidden="true" customHeight="false" outlineLevel="0" collapsed="false">
      <c r="B127" s="298" t="e">
        <f aca="false">B85</f>
        <v>#REF!</v>
      </c>
      <c r="C127" s="224"/>
      <c r="D127" s="304" t="e">
        <f aca="false">D85</f>
        <v>#REF!</v>
      </c>
      <c r="E127" s="306"/>
    </row>
    <row r="128" customFormat="false" ht="16.5" hidden="true" customHeight="false" outlineLevel="0" collapsed="false">
      <c r="B128" s="307" t="e">
        <f aca="false">B86</f>
        <v>#REF!</v>
      </c>
      <c r="C128" s="307" t="e">
        <f aca="false">C86</f>
        <v>#REF!</v>
      </c>
      <c r="D128" s="307" t="e">
        <f aca="false">D86</f>
        <v>#REF!</v>
      </c>
      <c r="E128" s="307" t="e">
        <f aca="false">E86</f>
        <v>#REF!</v>
      </c>
    </row>
    <row r="129" customFormat="false" ht="15.75" hidden="true" customHeight="false" outlineLevel="0" collapsed="false">
      <c r="B129" s="308" t="e">
        <f aca="false">B87</f>
        <v>#REF!</v>
      </c>
      <c r="C129" s="308" t="e">
        <f aca="false">C87</f>
        <v>#REF!</v>
      </c>
      <c r="D129" s="308" t="e">
        <f aca="false">D87</f>
        <v>#REF!</v>
      </c>
      <c r="E129" s="308" t="e">
        <f aca="false">E87</f>
        <v>#REF!</v>
      </c>
    </row>
    <row r="130" customFormat="false" ht="15" hidden="true" customHeight="false" outlineLevel="0" collapsed="false">
      <c r="B130" s="309"/>
      <c r="C130" s="309"/>
      <c r="D130" s="309"/>
      <c r="E130" s="309"/>
    </row>
    <row r="131" customFormat="false" ht="15" hidden="true" customHeight="false" outlineLevel="0" collapsed="false">
      <c r="B131" s="309"/>
      <c r="C131" s="309"/>
      <c r="D131" s="309"/>
      <c r="E131" s="309"/>
    </row>
    <row r="132" customFormat="false" ht="15" hidden="true" customHeight="false" outlineLevel="0" collapsed="false">
      <c r="B132" s="309"/>
      <c r="C132" s="309"/>
      <c r="D132" s="309"/>
      <c r="E132" s="309"/>
    </row>
    <row r="133" customFormat="false" ht="15" hidden="true" customHeight="false" outlineLevel="0" collapsed="false">
      <c r="B133" s="309"/>
      <c r="C133" s="309"/>
      <c r="D133" s="309"/>
      <c r="E133" s="309"/>
    </row>
    <row r="134" customFormat="false" ht="15" hidden="true" customHeight="false" outlineLevel="0" collapsed="false">
      <c r="B134" s="309"/>
      <c r="C134" s="309"/>
      <c r="D134" s="309"/>
      <c r="E134" s="309"/>
    </row>
    <row r="135" customFormat="false" ht="15.75" hidden="true" customHeight="false" outlineLevel="0" collapsed="false">
      <c r="B135" s="309"/>
      <c r="C135" s="309"/>
      <c r="D135" s="309"/>
      <c r="E135" s="309"/>
    </row>
    <row r="136" customFormat="false" ht="16.5" hidden="true" customHeight="false" outlineLevel="0" collapsed="false">
      <c r="B136" s="181"/>
      <c r="C136" s="48"/>
      <c r="D136" s="181"/>
      <c r="E136" s="48"/>
    </row>
    <row r="137" customFormat="false" ht="18" hidden="true" customHeight="true" outlineLevel="0" collapsed="false">
      <c r="A137" s="181"/>
      <c r="B137" s="271" t="e">
        <f aca="false">B95</f>
        <v>#REF!</v>
      </c>
      <c r="C137" s="271"/>
      <c r="D137" s="271"/>
      <c r="E137" s="272" t="e">
        <f aca="false">E95+1</f>
        <v>#VALUE!</v>
      </c>
      <c r="F137" s="181"/>
      <c r="G137" s="181"/>
      <c r="H137" s="181"/>
    </row>
    <row r="138" customFormat="false" ht="15.75" hidden="true" customHeight="false" outlineLevel="0" collapsed="false">
      <c r="B138" s="273" t="e">
        <f aca="false">B96</f>
        <v>#REF!</v>
      </c>
      <c r="C138" s="95" t="s">
        <v>45</v>
      </c>
      <c r="D138" s="274" t="e">
        <f aca="false">D96</f>
        <v>#REF!</v>
      </c>
      <c r="E138" s="274" t="e">
        <f aca="false">E96</f>
        <v>#REF!</v>
      </c>
    </row>
    <row r="139" customFormat="false" ht="15" hidden="true" customHeight="false" outlineLevel="0" collapsed="false">
      <c r="B139" s="275" t="e">
        <f aca="false">B97</f>
        <v>#REF!</v>
      </c>
      <c r="C139" s="276"/>
      <c r="D139" s="273" t="e">
        <f aca="false">D97</f>
        <v>#REF!</v>
      </c>
      <c r="E139" s="225"/>
    </row>
    <row r="140" customFormat="false" ht="15" hidden="true" customHeight="false" outlineLevel="0" collapsed="false">
      <c r="B140" s="275" t="e">
        <f aca="false">B98</f>
        <v>#REF!</v>
      </c>
      <c r="C140" s="225"/>
      <c r="D140" s="275" t="e">
        <f aca="false">D98</f>
        <v>#REF!</v>
      </c>
      <c r="E140" s="225"/>
    </row>
    <row r="141" customFormat="false" ht="15" hidden="true" customHeight="false" outlineLevel="0" collapsed="false">
      <c r="B141" s="275" t="e">
        <f aca="false">B99</f>
        <v>#REF!</v>
      </c>
      <c r="C141" s="225"/>
      <c r="D141" s="275" t="e">
        <f aca="false">D99</f>
        <v>#REF!</v>
      </c>
      <c r="E141" s="225"/>
    </row>
    <row r="142" customFormat="false" ht="15" hidden="true" customHeight="false" outlineLevel="0" collapsed="false">
      <c r="B142" s="275" t="e">
        <f aca="false">B100</f>
        <v>#REF!</v>
      </c>
      <c r="C142" s="225"/>
      <c r="D142" s="275" t="e">
        <f aca="false">D100</f>
        <v>#REF!</v>
      </c>
      <c r="E142" s="277"/>
    </row>
    <row r="143" customFormat="false" ht="15" hidden="true" customHeight="false" outlineLevel="0" collapsed="false">
      <c r="B143" s="275" t="e">
        <f aca="false">B101</f>
        <v>#REF!</v>
      </c>
      <c r="C143" s="276" t="s">
        <v>45</v>
      </c>
      <c r="D143" s="275" t="e">
        <f aca="false">D101</f>
        <v>#REF!</v>
      </c>
      <c r="E143" s="277"/>
    </row>
    <row r="144" customFormat="false" ht="15.75" hidden="true" customHeight="false" outlineLevel="0" collapsed="false">
      <c r="B144" s="278" t="e">
        <f aca="false">B102</f>
        <v>#REF!</v>
      </c>
      <c r="C144" s="279"/>
      <c r="D144" s="280" t="e">
        <f aca="false">D102</f>
        <v>#REF!</v>
      </c>
      <c r="E144" s="281"/>
    </row>
    <row r="145" customFormat="false" ht="16.5" hidden="true" customHeight="false" outlineLevel="0" collapsed="false">
      <c r="B145" s="282" t="e">
        <f aca="false">B103</f>
        <v>#REF!</v>
      </c>
      <c r="C145" s="282" t="e">
        <f aca="false">C103</f>
        <v>#REF!</v>
      </c>
      <c r="D145" s="282" t="e">
        <f aca="false">D103</f>
        <v>#REF!</v>
      </c>
      <c r="E145" s="282" t="e">
        <f aca="false">E103</f>
        <v>#REF!</v>
      </c>
    </row>
    <row r="146" customFormat="false" ht="15.75" hidden="true" customHeight="false" outlineLevel="0" collapsed="false">
      <c r="B146" s="283" t="e">
        <f aca="false">B104</f>
        <v>#REF!</v>
      </c>
      <c r="C146" s="283" t="e">
        <f aca="false">C104</f>
        <v>#REF!</v>
      </c>
      <c r="D146" s="273" t="e">
        <f aca="false">D104</f>
        <v>#REF!</v>
      </c>
      <c r="E146" s="284" t="s">
        <v>45</v>
      </c>
    </row>
    <row r="147" customFormat="false" ht="15" hidden="true" customHeight="false" outlineLevel="0" collapsed="false">
      <c r="B147" s="285"/>
      <c r="C147" s="285"/>
      <c r="D147" s="275" t="e">
        <f aca="false">D105</f>
        <v>#REF!</v>
      </c>
      <c r="E147" s="257" t="s">
        <v>45</v>
      </c>
    </row>
    <row r="148" customFormat="false" ht="15.75" hidden="true" customHeight="false" outlineLevel="0" collapsed="false">
      <c r="B148" s="285"/>
      <c r="C148" s="285"/>
      <c r="D148" s="275" t="e">
        <f aca="false">D106</f>
        <v>#REF!</v>
      </c>
      <c r="E148" s="257" t="s">
        <v>45</v>
      </c>
    </row>
    <row r="149" customFormat="false" ht="18.75" hidden="true" customHeight="false" outlineLevel="0" collapsed="false">
      <c r="B149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49" s="258"/>
      <c r="D149" s="258"/>
      <c r="E149" s="258"/>
    </row>
    <row r="150" customFormat="false" ht="15.75" hidden="true" customHeight="false" outlineLevel="0" collapsed="false">
      <c r="B150" s="286" t="e">
        <f aca="false">B108</f>
        <v>#REF!</v>
      </c>
      <c r="C150" s="221"/>
      <c r="D150" s="287" t="e">
        <f aca="false">D108</f>
        <v>#REF!</v>
      </c>
      <c r="E150" s="288"/>
    </row>
    <row r="151" customFormat="false" ht="15" hidden="true" customHeight="false" outlineLevel="0" collapsed="false">
      <c r="B151" s="275" t="e">
        <f aca="false">B109</f>
        <v>#REF!</v>
      </c>
      <c r="C151" s="224"/>
      <c r="D151" s="289" t="e">
        <f aca="false">D109</f>
        <v>#REF!</v>
      </c>
      <c r="E151" s="224"/>
    </row>
    <row r="152" customFormat="false" ht="15" hidden="true" customHeight="false" outlineLevel="0" collapsed="false">
      <c r="B152" s="275" t="e">
        <f aca="false">B110</f>
        <v>#REF!</v>
      </c>
      <c r="C152" s="229"/>
      <c r="D152" s="289" t="e">
        <f aca="false">D110</f>
        <v>#REF!</v>
      </c>
      <c r="E152" s="224"/>
    </row>
    <row r="153" customFormat="false" ht="15" hidden="true" customHeight="false" outlineLevel="0" collapsed="false">
      <c r="B153" s="290" t="e">
        <f aca="false">B111</f>
        <v>#REF!</v>
      </c>
      <c r="C153" s="224"/>
      <c r="D153" s="289" t="e">
        <f aca="false">D111</f>
        <v>#REF!</v>
      </c>
      <c r="E153" s="224"/>
    </row>
    <row r="154" customFormat="false" ht="15" hidden="true" customHeight="false" outlineLevel="0" collapsed="false">
      <c r="B154" s="275" t="e">
        <f aca="false">B112</f>
        <v>#REF!</v>
      </c>
      <c r="C154" s="224"/>
      <c r="D154" s="289" t="e">
        <f aca="false">D112</f>
        <v>#REF!</v>
      </c>
      <c r="E154" s="224"/>
    </row>
    <row r="155" customFormat="false" ht="15" hidden="true" customHeight="false" outlineLevel="0" collapsed="false">
      <c r="B155" s="275" t="e">
        <f aca="false">B113</f>
        <v>#REF!</v>
      </c>
      <c r="C155" s="224"/>
      <c r="D155" s="289" t="e">
        <f aca="false">D113</f>
        <v>#REF!</v>
      </c>
      <c r="E155" s="224"/>
    </row>
    <row r="156" customFormat="false" ht="15.75" hidden="true" customHeight="false" outlineLevel="0" collapsed="false">
      <c r="B156" s="291" t="e">
        <f aca="false">B114</f>
        <v>#REF!</v>
      </c>
      <c r="C156" s="292" t="s">
        <v>45</v>
      </c>
      <c r="D156" s="293" t="e">
        <f aca="false">D114</f>
        <v>#REF!</v>
      </c>
      <c r="E156" s="233"/>
    </row>
    <row r="157" customFormat="false" ht="18.75" hidden="true" customHeight="false" outlineLevel="0" collapsed="false">
      <c r="B157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157" s="258"/>
      <c r="D157" s="258"/>
      <c r="E157" s="258"/>
    </row>
    <row r="158" customFormat="false" ht="15.75" hidden="true" customHeight="false" outlineLevel="0" collapsed="false">
      <c r="B158" s="275" t="e">
        <f aca="false">B116</f>
        <v>#REF!</v>
      </c>
      <c r="C158" s="295"/>
      <c r="D158" s="296" t="e">
        <f aca="false">D116</f>
        <v>#REF!</v>
      </c>
      <c r="E158" s="297"/>
    </row>
    <row r="159" customFormat="false" ht="15" hidden="true" customHeight="false" outlineLevel="0" collapsed="false">
      <c r="B159" s="298" t="e">
        <f aca="false">B117</f>
        <v>#REF!</v>
      </c>
      <c r="C159" s="299"/>
      <c r="D159" s="289" t="e">
        <f aca="false">D117</f>
        <v>#REF!</v>
      </c>
      <c r="E159" s="297" t="s">
        <v>45</v>
      </c>
    </row>
    <row r="160" customFormat="false" ht="15" hidden="true" customHeight="false" outlineLevel="0" collapsed="false">
      <c r="B160" s="298" t="e">
        <f aca="false">B118</f>
        <v>#REF!</v>
      </c>
      <c r="C160" s="300"/>
      <c r="D160" s="289" t="e">
        <f aca="false">D118</f>
        <v>#REF!</v>
      </c>
      <c r="E160" s="224"/>
    </row>
    <row r="161" customFormat="false" ht="15" hidden="true" customHeight="false" outlineLevel="0" collapsed="false">
      <c r="B161" s="298" t="e">
        <f aca="false">B119</f>
        <v>#REF!</v>
      </c>
      <c r="C161" s="299"/>
      <c r="D161" s="289" t="e">
        <f aca="false">D119</f>
        <v>#REF!</v>
      </c>
      <c r="E161" s="228"/>
    </row>
    <row r="162" customFormat="false" ht="15" hidden="true" customHeight="false" outlineLevel="0" collapsed="false">
      <c r="B162" s="301" t="e">
        <f aca="false">B120</f>
        <v>#REF!</v>
      </c>
      <c r="C162" s="301" t="e">
        <f aca="false">C120</f>
        <v>#REF!</v>
      </c>
      <c r="D162" s="296" t="e">
        <f aca="false">D120</f>
        <v>#REF!</v>
      </c>
      <c r="E162" s="224"/>
    </row>
    <row r="163" customFormat="false" ht="15" hidden="true" customHeight="false" outlineLevel="0" collapsed="false">
      <c r="B163" s="285"/>
      <c r="C163" s="285"/>
      <c r="D163" s="296" t="e">
        <f aca="false">D121</f>
        <v>#REF!</v>
      </c>
      <c r="E163" s="224"/>
    </row>
    <row r="164" customFormat="false" ht="15" hidden="true" customHeight="false" outlineLevel="0" collapsed="false">
      <c r="B164" s="298" t="e">
        <f aca="false">B122</f>
        <v>#REF!</v>
      </c>
      <c r="C164" s="299"/>
      <c r="D164" s="275" t="e">
        <f aca="false">D122</f>
        <v>#REF!</v>
      </c>
      <c r="E164" s="227"/>
    </row>
    <row r="165" customFormat="false" ht="15" hidden="true" customHeight="false" outlineLevel="0" collapsed="false">
      <c r="B165" s="298" t="e">
        <f aca="false">B123</f>
        <v>#REF!</v>
      </c>
      <c r="C165" s="299"/>
      <c r="D165" s="275" t="e">
        <f aca="false">D123</f>
        <v>#REF!</v>
      </c>
      <c r="E165" s="302"/>
    </row>
    <row r="166" customFormat="false" ht="15" hidden="true" customHeight="false" outlineLevel="0" collapsed="false">
      <c r="B166" s="275" t="e">
        <f aca="false">B124</f>
        <v>#REF!</v>
      </c>
      <c r="C166" s="303"/>
      <c r="D166" s="304" t="e">
        <f aca="false">D124</f>
        <v>#REF!</v>
      </c>
      <c r="E166" s="305"/>
    </row>
    <row r="167" customFormat="false" ht="15" hidden="true" customHeight="false" outlineLevel="0" collapsed="false">
      <c r="B167" s="298" t="e">
        <f aca="false">B125</f>
        <v>#REF!</v>
      </c>
      <c r="C167" s="299" t="s">
        <v>45</v>
      </c>
      <c r="D167" s="304" t="e">
        <f aca="false">D125</f>
        <v>#REF!</v>
      </c>
      <c r="E167" s="305"/>
    </row>
    <row r="168" customFormat="false" ht="15" hidden="true" customHeight="false" outlineLevel="0" collapsed="false">
      <c r="B168" s="298" t="e">
        <f aca="false">B126</f>
        <v>#REF!</v>
      </c>
      <c r="C168" s="224"/>
      <c r="D168" s="304" t="e">
        <f aca="false">D126</f>
        <v>#REF!</v>
      </c>
      <c r="E168" s="306"/>
    </row>
    <row r="169" customFormat="false" ht="15.75" hidden="true" customHeight="false" outlineLevel="0" collapsed="false">
      <c r="B169" s="298" t="e">
        <f aca="false">B127</f>
        <v>#REF!</v>
      </c>
      <c r="C169" s="224"/>
      <c r="D169" s="304" t="e">
        <f aca="false">D127</f>
        <v>#REF!</v>
      </c>
      <c r="E169" s="306"/>
    </row>
    <row r="170" customFormat="false" ht="16.5" hidden="true" customHeight="false" outlineLevel="0" collapsed="false">
      <c r="B170" s="307" t="e">
        <f aca="false">B128</f>
        <v>#REF!</v>
      </c>
      <c r="C170" s="307" t="e">
        <f aca="false">C128</f>
        <v>#REF!</v>
      </c>
      <c r="D170" s="307" t="e">
        <f aca="false">D128</f>
        <v>#REF!</v>
      </c>
      <c r="E170" s="307" t="e">
        <f aca="false">E128</f>
        <v>#REF!</v>
      </c>
    </row>
    <row r="171" customFormat="false" ht="15.75" hidden="true" customHeight="false" outlineLevel="0" collapsed="false">
      <c r="B171" s="308" t="e">
        <f aca="false">B129</f>
        <v>#REF!</v>
      </c>
      <c r="C171" s="308" t="e">
        <f aca="false">C129</f>
        <v>#REF!</v>
      </c>
      <c r="D171" s="308" t="e">
        <f aca="false">D129</f>
        <v>#REF!</v>
      </c>
      <c r="E171" s="308" t="e">
        <f aca="false">E129</f>
        <v>#REF!</v>
      </c>
    </row>
    <row r="172" customFormat="false" ht="15" hidden="true" customHeight="false" outlineLevel="0" collapsed="false">
      <c r="B172" s="309"/>
      <c r="C172" s="309"/>
      <c r="D172" s="309"/>
      <c r="E172" s="309"/>
    </row>
    <row r="173" customFormat="false" ht="15" hidden="true" customHeight="false" outlineLevel="0" collapsed="false">
      <c r="B173" s="309"/>
      <c r="C173" s="309"/>
      <c r="D173" s="309"/>
      <c r="E173" s="309"/>
    </row>
    <row r="174" customFormat="false" ht="15" hidden="true" customHeight="false" outlineLevel="0" collapsed="false">
      <c r="B174" s="309"/>
      <c r="C174" s="309"/>
      <c r="D174" s="309"/>
      <c r="E174" s="309"/>
    </row>
    <row r="175" customFormat="false" ht="15" hidden="true" customHeight="false" outlineLevel="0" collapsed="false">
      <c r="B175" s="309"/>
      <c r="C175" s="309"/>
      <c r="D175" s="309"/>
      <c r="E175" s="309"/>
    </row>
    <row r="176" customFormat="false" ht="15" hidden="true" customHeight="false" outlineLevel="0" collapsed="false">
      <c r="B176" s="309"/>
      <c r="C176" s="309"/>
      <c r="D176" s="309"/>
      <c r="E176" s="309"/>
    </row>
    <row r="177" customFormat="false" ht="15.75" hidden="true" customHeight="false" outlineLevel="0" collapsed="false">
      <c r="B177" s="309"/>
      <c r="C177" s="309"/>
      <c r="D177" s="309"/>
      <c r="E177" s="309"/>
    </row>
    <row r="178" customFormat="false" ht="16.5" hidden="true" customHeight="false" outlineLevel="0" collapsed="false"/>
    <row r="179" customFormat="false" ht="18" hidden="true" customHeight="true" outlineLevel="0" collapsed="false">
      <c r="A179" s="181"/>
      <c r="B179" s="271" t="e">
        <f aca="false">B137</f>
        <v>#REF!</v>
      </c>
      <c r="C179" s="271"/>
      <c r="D179" s="271"/>
      <c r="E179" s="272" t="e">
        <f aca="false">E137+1</f>
        <v>#VALUE!</v>
      </c>
      <c r="F179" s="181"/>
      <c r="G179" s="181"/>
      <c r="H179" s="181"/>
    </row>
    <row r="180" customFormat="false" ht="15.75" hidden="true" customHeight="false" outlineLevel="0" collapsed="false">
      <c r="B180" s="273" t="e">
        <f aca="false">B138</f>
        <v>#REF!</v>
      </c>
      <c r="C180" s="95" t="s">
        <v>45</v>
      </c>
      <c r="D180" s="274" t="e">
        <f aca="false">D138</f>
        <v>#REF!</v>
      </c>
      <c r="E180" s="274" t="e">
        <f aca="false">E138</f>
        <v>#REF!</v>
      </c>
    </row>
    <row r="181" customFormat="false" ht="15" hidden="true" customHeight="false" outlineLevel="0" collapsed="false">
      <c r="B181" s="275" t="e">
        <f aca="false">B139</f>
        <v>#REF!</v>
      </c>
      <c r="C181" s="276"/>
      <c r="D181" s="273" t="e">
        <f aca="false">D139</f>
        <v>#REF!</v>
      </c>
      <c r="E181" s="225"/>
    </row>
    <row r="182" customFormat="false" ht="15" hidden="true" customHeight="false" outlineLevel="0" collapsed="false">
      <c r="B182" s="275" t="e">
        <f aca="false">B140</f>
        <v>#REF!</v>
      </c>
      <c r="C182" s="225"/>
      <c r="D182" s="275" t="e">
        <f aca="false">D140</f>
        <v>#REF!</v>
      </c>
      <c r="E182" s="225"/>
    </row>
    <row r="183" customFormat="false" ht="15" hidden="true" customHeight="false" outlineLevel="0" collapsed="false">
      <c r="B183" s="275" t="e">
        <f aca="false">B141</f>
        <v>#REF!</v>
      </c>
      <c r="C183" s="225"/>
      <c r="D183" s="275" t="e">
        <f aca="false">D141</f>
        <v>#REF!</v>
      </c>
      <c r="E183" s="225"/>
    </row>
    <row r="184" customFormat="false" ht="15" hidden="true" customHeight="false" outlineLevel="0" collapsed="false">
      <c r="B184" s="275" t="e">
        <f aca="false">B142</f>
        <v>#REF!</v>
      </c>
      <c r="C184" s="225"/>
      <c r="D184" s="275" t="e">
        <f aca="false">D142</f>
        <v>#REF!</v>
      </c>
      <c r="E184" s="277"/>
    </row>
    <row r="185" customFormat="false" ht="15" hidden="true" customHeight="false" outlineLevel="0" collapsed="false">
      <c r="B185" s="275" t="e">
        <f aca="false">B143</f>
        <v>#REF!</v>
      </c>
      <c r="C185" s="276" t="s">
        <v>45</v>
      </c>
      <c r="D185" s="275" t="e">
        <f aca="false">D143</f>
        <v>#REF!</v>
      </c>
      <c r="E185" s="277"/>
    </row>
    <row r="186" customFormat="false" ht="15.75" hidden="true" customHeight="false" outlineLevel="0" collapsed="false">
      <c r="B186" s="278" t="e">
        <f aca="false">B144</f>
        <v>#REF!</v>
      </c>
      <c r="C186" s="279"/>
      <c r="D186" s="280" t="e">
        <f aca="false">D144</f>
        <v>#REF!</v>
      </c>
      <c r="E186" s="281"/>
    </row>
    <row r="187" customFormat="false" ht="16.5" hidden="true" customHeight="false" outlineLevel="0" collapsed="false">
      <c r="B187" s="282" t="e">
        <f aca="false">B145</f>
        <v>#REF!</v>
      </c>
      <c r="C187" s="282" t="e">
        <f aca="false">C145</f>
        <v>#REF!</v>
      </c>
      <c r="D187" s="282" t="e">
        <f aca="false">D145</f>
        <v>#REF!</v>
      </c>
      <c r="E187" s="282" t="e">
        <f aca="false">E145</f>
        <v>#REF!</v>
      </c>
    </row>
    <row r="188" customFormat="false" ht="15.75" hidden="true" customHeight="false" outlineLevel="0" collapsed="false">
      <c r="B188" s="283" t="e">
        <f aca="false">B146</f>
        <v>#REF!</v>
      </c>
      <c r="C188" s="283" t="e">
        <f aca="false">C146</f>
        <v>#REF!</v>
      </c>
      <c r="D188" s="273" t="e">
        <f aca="false">D146</f>
        <v>#REF!</v>
      </c>
      <c r="E188" s="284" t="s">
        <v>45</v>
      </c>
    </row>
    <row r="189" customFormat="false" ht="15" hidden="true" customHeight="false" outlineLevel="0" collapsed="false">
      <c r="B189" s="285"/>
      <c r="C189" s="285"/>
      <c r="D189" s="275" t="e">
        <f aca="false">D147</f>
        <v>#REF!</v>
      </c>
      <c r="E189" s="257" t="s">
        <v>45</v>
      </c>
    </row>
    <row r="190" customFormat="false" ht="15.75" hidden="true" customHeight="false" outlineLevel="0" collapsed="false">
      <c r="B190" s="285"/>
      <c r="C190" s="285"/>
      <c r="D190" s="275" t="e">
        <f aca="false">D148</f>
        <v>#REF!</v>
      </c>
      <c r="E190" s="257" t="s">
        <v>45</v>
      </c>
    </row>
    <row r="191" customFormat="false" ht="18.75" hidden="true" customHeight="false" outlineLevel="0" collapsed="false">
      <c r="B191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91" s="258"/>
      <c r="D191" s="258"/>
      <c r="E191" s="258"/>
    </row>
    <row r="192" customFormat="false" ht="15.75" hidden="true" customHeight="false" outlineLevel="0" collapsed="false">
      <c r="B192" s="286" t="e">
        <f aca="false">B150</f>
        <v>#REF!</v>
      </c>
      <c r="C192" s="221"/>
      <c r="D192" s="287" t="e">
        <f aca="false">D150</f>
        <v>#REF!</v>
      </c>
      <c r="E192" s="288"/>
    </row>
    <row r="193" customFormat="false" ht="15" hidden="true" customHeight="false" outlineLevel="0" collapsed="false">
      <c r="B193" s="275" t="e">
        <f aca="false">B151</f>
        <v>#REF!</v>
      </c>
      <c r="C193" s="224"/>
      <c r="D193" s="289" t="e">
        <f aca="false">D151</f>
        <v>#REF!</v>
      </c>
      <c r="E193" s="224"/>
    </row>
    <row r="194" customFormat="false" ht="15" hidden="true" customHeight="false" outlineLevel="0" collapsed="false">
      <c r="B194" s="275" t="e">
        <f aca="false">B152</f>
        <v>#REF!</v>
      </c>
      <c r="C194" s="229"/>
      <c r="D194" s="289" t="e">
        <f aca="false">D152</f>
        <v>#REF!</v>
      </c>
      <c r="E194" s="224"/>
    </row>
    <row r="195" customFormat="false" ht="15" hidden="true" customHeight="false" outlineLevel="0" collapsed="false">
      <c r="B195" s="290" t="e">
        <f aca="false">B153</f>
        <v>#REF!</v>
      </c>
      <c r="C195" s="224"/>
      <c r="D195" s="289" t="e">
        <f aca="false">D153</f>
        <v>#REF!</v>
      </c>
      <c r="E195" s="224"/>
    </row>
    <row r="196" customFormat="false" ht="15" hidden="true" customHeight="false" outlineLevel="0" collapsed="false">
      <c r="B196" s="275" t="e">
        <f aca="false">B154</f>
        <v>#REF!</v>
      </c>
      <c r="C196" s="224"/>
      <c r="D196" s="289" t="e">
        <f aca="false">D154</f>
        <v>#REF!</v>
      </c>
      <c r="E196" s="224"/>
    </row>
    <row r="197" customFormat="false" ht="15" hidden="true" customHeight="false" outlineLevel="0" collapsed="false">
      <c r="B197" s="275" t="e">
        <f aca="false">B155</f>
        <v>#REF!</v>
      </c>
      <c r="C197" s="224"/>
      <c r="D197" s="289" t="e">
        <f aca="false">D155</f>
        <v>#REF!</v>
      </c>
      <c r="E197" s="224"/>
    </row>
    <row r="198" customFormat="false" ht="15.75" hidden="true" customHeight="false" outlineLevel="0" collapsed="false">
      <c r="B198" s="291" t="e">
        <f aca="false">B156</f>
        <v>#REF!</v>
      </c>
      <c r="C198" s="292" t="s">
        <v>45</v>
      </c>
      <c r="D198" s="293" t="e">
        <f aca="false">D156</f>
        <v>#REF!</v>
      </c>
      <c r="E198" s="233"/>
    </row>
    <row r="199" customFormat="false" ht="18.75" hidden="true" customHeight="false" outlineLevel="0" collapsed="false">
      <c r="B199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199" s="258"/>
      <c r="D199" s="258"/>
      <c r="E199" s="258"/>
    </row>
    <row r="200" customFormat="false" ht="15.75" hidden="true" customHeight="false" outlineLevel="0" collapsed="false">
      <c r="B200" s="275" t="e">
        <f aca="false">B158</f>
        <v>#REF!</v>
      </c>
      <c r="C200" s="295"/>
      <c r="D200" s="296" t="e">
        <f aca="false">D158</f>
        <v>#REF!</v>
      </c>
      <c r="E200" s="297"/>
    </row>
    <row r="201" customFormat="false" ht="15" hidden="true" customHeight="false" outlineLevel="0" collapsed="false">
      <c r="B201" s="298" t="e">
        <f aca="false">B159</f>
        <v>#REF!</v>
      </c>
      <c r="C201" s="299"/>
      <c r="D201" s="289" t="e">
        <f aca="false">D159</f>
        <v>#REF!</v>
      </c>
      <c r="E201" s="297" t="s">
        <v>45</v>
      </c>
    </row>
    <row r="202" customFormat="false" ht="15" hidden="true" customHeight="false" outlineLevel="0" collapsed="false">
      <c r="B202" s="298" t="e">
        <f aca="false">B160</f>
        <v>#REF!</v>
      </c>
      <c r="C202" s="300"/>
      <c r="D202" s="289" t="e">
        <f aca="false">D160</f>
        <v>#REF!</v>
      </c>
      <c r="E202" s="224"/>
    </row>
    <row r="203" customFormat="false" ht="15" hidden="true" customHeight="false" outlineLevel="0" collapsed="false">
      <c r="B203" s="298" t="e">
        <f aca="false">B161</f>
        <v>#REF!</v>
      </c>
      <c r="C203" s="299"/>
      <c r="D203" s="289" t="e">
        <f aca="false">D161</f>
        <v>#REF!</v>
      </c>
      <c r="E203" s="228"/>
    </row>
    <row r="204" customFormat="false" ht="15" hidden="true" customHeight="false" outlineLevel="0" collapsed="false">
      <c r="B204" s="301" t="e">
        <f aca="false">B162</f>
        <v>#REF!</v>
      </c>
      <c r="C204" s="301" t="e">
        <f aca="false">C162</f>
        <v>#REF!</v>
      </c>
      <c r="D204" s="296" t="e">
        <f aca="false">D162</f>
        <v>#REF!</v>
      </c>
      <c r="E204" s="224"/>
    </row>
    <row r="205" customFormat="false" ht="15" hidden="true" customHeight="false" outlineLevel="0" collapsed="false">
      <c r="B205" s="285"/>
      <c r="C205" s="285"/>
      <c r="D205" s="296" t="e">
        <f aca="false">D163</f>
        <v>#REF!</v>
      </c>
      <c r="E205" s="224"/>
    </row>
    <row r="206" customFormat="false" ht="15" hidden="true" customHeight="false" outlineLevel="0" collapsed="false">
      <c r="B206" s="298" t="e">
        <f aca="false">B164</f>
        <v>#REF!</v>
      </c>
      <c r="C206" s="299"/>
      <c r="D206" s="275" t="e">
        <f aca="false">D164</f>
        <v>#REF!</v>
      </c>
      <c r="E206" s="227"/>
    </row>
    <row r="207" customFormat="false" ht="15" hidden="true" customHeight="false" outlineLevel="0" collapsed="false">
      <c r="B207" s="298" t="e">
        <f aca="false">B165</f>
        <v>#REF!</v>
      </c>
      <c r="C207" s="299"/>
      <c r="D207" s="275" t="e">
        <f aca="false">D165</f>
        <v>#REF!</v>
      </c>
      <c r="E207" s="302"/>
    </row>
    <row r="208" customFormat="false" ht="15" hidden="true" customHeight="false" outlineLevel="0" collapsed="false">
      <c r="B208" s="275" t="e">
        <f aca="false">B166</f>
        <v>#REF!</v>
      </c>
      <c r="C208" s="303"/>
      <c r="D208" s="304" t="e">
        <f aca="false">D166</f>
        <v>#REF!</v>
      </c>
      <c r="E208" s="305"/>
    </row>
    <row r="209" customFormat="false" ht="15" hidden="true" customHeight="false" outlineLevel="0" collapsed="false">
      <c r="B209" s="298" t="e">
        <f aca="false">B167</f>
        <v>#REF!</v>
      </c>
      <c r="C209" s="299" t="s">
        <v>45</v>
      </c>
      <c r="D209" s="304" t="e">
        <f aca="false">D167</f>
        <v>#REF!</v>
      </c>
      <c r="E209" s="305"/>
    </row>
    <row r="210" customFormat="false" ht="15" hidden="true" customHeight="false" outlineLevel="0" collapsed="false">
      <c r="B210" s="298" t="e">
        <f aca="false">B168</f>
        <v>#REF!</v>
      </c>
      <c r="C210" s="224"/>
      <c r="D210" s="304" t="e">
        <f aca="false">D168</f>
        <v>#REF!</v>
      </c>
      <c r="E210" s="306"/>
    </row>
    <row r="211" customFormat="false" ht="15.75" hidden="true" customHeight="false" outlineLevel="0" collapsed="false">
      <c r="B211" s="298" t="e">
        <f aca="false">B169</f>
        <v>#REF!</v>
      </c>
      <c r="C211" s="224"/>
      <c r="D211" s="304" t="e">
        <f aca="false">D169</f>
        <v>#REF!</v>
      </c>
      <c r="E211" s="306"/>
    </row>
    <row r="212" customFormat="false" ht="16.5" hidden="true" customHeight="false" outlineLevel="0" collapsed="false">
      <c r="B212" s="307" t="e">
        <f aca="false">B170</f>
        <v>#REF!</v>
      </c>
      <c r="C212" s="307" t="e">
        <f aca="false">C170</f>
        <v>#REF!</v>
      </c>
      <c r="D212" s="307" t="e">
        <f aca="false">D170</f>
        <v>#REF!</v>
      </c>
      <c r="E212" s="307" t="e">
        <f aca="false">E170</f>
        <v>#REF!</v>
      </c>
    </row>
    <row r="213" customFormat="false" ht="15.75" hidden="true" customHeight="false" outlineLevel="0" collapsed="false">
      <c r="B213" s="308" t="e">
        <f aca="false">B171</f>
        <v>#REF!</v>
      </c>
      <c r="C213" s="308" t="e">
        <f aca="false">C171</f>
        <v>#REF!</v>
      </c>
      <c r="D213" s="308" t="e">
        <f aca="false">D171</f>
        <v>#REF!</v>
      </c>
      <c r="E213" s="308" t="e">
        <f aca="false">E171</f>
        <v>#REF!</v>
      </c>
    </row>
    <row r="214" customFormat="false" ht="15" hidden="true" customHeight="false" outlineLevel="0" collapsed="false">
      <c r="B214" s="309"/>
      <c r="C214" s="309"/>
      <c r="D214" s="309"/>
      <c r="E214" s="309"/>
    </row>
    <row r="215" customFormat="false" ht="15" hidden="true" customHeight="false" outlineLevel="0" collapsed="false">
      <c r="B215" s="309"/>
      <c r="C215" s="309"/>
      <c r="D215" s="309"/>
      <c r="E215" s="309"/>
    </row>
    <row r="216" customFormat="false" ht="15" hidden="true" customHeight="false" outlineLevel="0" collapsed="false">
      <c r="B216" s="309"/>
      <c r="C216" s="309"/>
      <c r="D216" s="309"/>
      <c r="E216" s="309"/>
    </row>
    <row r="217" customFormat="false" ht="15" hidden="true" customHeight="false" outlineLevel="0" collapsed="false">
      <c r="B217" s="309"/>
      <c r="C217" s="309"/>
      <c r="D217" s="309"/>
      <c r="E217" s="309"/>
    </row>
    <row r="218" customFormat="false" ht="15" hidden="true" customHeight="false" outlineLevel="0" collapsed="false">
      <c r="B218" s="309"/>
      <c r="C218" s="309"/>
      <c r="D218" s="309"/>
      <c r="E218" s="309"/>
    </row>
    <row r="219" customFormat="false" ht="15.75" hidden="true" customHeight="false" outlineLevel="0" collapsed="false">
      <c r="B219" s="309"/>
      <c r="C219" s="309"/>
      <c r="D219" s="309"/>
      <c r="E219" s="309"/>
    </row>
    <row r="220" customFormat="false" ht="16.5" hidden="true" customHeight="false" outlineLevel="0" collapsed="false">
      <c r="B220" s="181"/>
      <c r="C220" s="48"/>
      <c r="D220" s="181"/>
      <c r="E220" s="48"/>
    </row>
    <row r="221" customFormat="false" ht="18" hidden="true" customHeight="true" outlineLevel="0" collapsed="false">
      <c r="A221" s="181"/>
      <c r="B221" s="271" t="e">
        <f aca="false">B179</f>
        <v>#REF!</v>
      </c>
      <c r="C221" s="271"/>
      <c r="D221" s="271"/>
      <c r="E221" s="272" t="e">
        <f aca="false">E179+1</f>
        <v>#VALUE!</v>
      </c>
      <c r="F221" s="181"/>
      <c r="G221" s="181"/>
      <c r="H221" s="181"/>
    </row>
    <row r="222" customFormat="false" ht="15.75" hidden="true" customHeight="false" outlineLevel="0" collapsed="false">
      <c r="B222" s="273" t="e">
        <f aca="false">B180</f>
        <v>#REF!</v>
      </c>
      <c r="C222" s="95" t="s">
        <v>45</v>
      </c>
      <c r="D222" s="274" t="e">
        <f aca="false">D180</f>
        <v>#REF!</v>
      </c>
      <c r="E222" s="274" t="e">
        <f aca="false">E180</f>
        <v>#REF!</v>
      </c>
    </row>
    <row r="223" customFormat="false" ht="15" hidden="true" customHeight="false" outlineLevel="0" collapsed="false">
      <c r="B223" s="275" t="e">
        <f aca="false">B181</f>
        <v>#REF!</v>
      </c>
      <c r="C223" s="276"/>
      <c r="D223" s="273" t="e">
        <f aca="false">D181</f>
        <v>#REF!</v>
      </c>
      <c r="E223" s="225"/>
    </row>
    <row r="224" customFormat="false" ht="15" hidden="true" customHeight="false" outlineLevel="0" collapsed="false">
      <c r="B224" s="275" t="e">
        <f aca="false">B182</f>
        <v>#REF!</v>
      </c>
      <c r="C224" s="225"/>
      <c r="D224" s="275" t="e">
        <f aca="false">D182</f>
        <v>#REF!</v>
      </c>
      <c r="E224" s="225"/>
    </row>
    <row r="225" customFormat="false" ht="15" hidden="true" customHeight="false" outlineLevel="0" collapsed="false">
      <c r="B225" s="275" t="e">
        <f aca="false">B183</f>
        <v>#REF!</v>
      </c>
      <c r="C225" s="225"/>
      <c r="D225" s="275" t="e">
        <f aca="false">D183</f>
        <v>#REF!</v>
      </c>
      <c r="E225" s="225"/>
    </row>
    <row r="226" customFormat="false" ht="15" hidden="true" customHeight="false" outlineLevel="0" collapsed="false">
      <c r="B226" s="275" t="e">
        <f aca="false">B184</f>
        <v>#REF!</v>
      </c>
      <c r="C226" s="225"/>
      <c r="D226" s="275" t="e">
        <f aca="false">D184</f>
        <v>#REF!</v>
      </c>
      <c r="E226" s="277"/>
    </row>
    <row r="227" customFormat="false" ht="15" hidden="true" customHeight="false" outlineLevel="0" collapsed="false">
      <c r="B227" s="275" t="e">
        <f aca="false">B185</f>
        <v>#REF!</v>
      </c>
      <c r="C227" s="276" t="s">
        <v>45</v>
      </c>
      <c r="D227" s="275" t="e">
        <f aca="false">D185</f>
        <v>#REF!</v>
      </c>
      <c r="E227" s="277"/>
    </row>
    <row r="228" customFormat="false" ht="15.75" hidden="true" customHeight="false" outlineLevel="0" collapsed="false">
      <c r="B228" s="278" t="e">
        <f aca="false">B186</f>
        <v>#REF!</v>
      </c>
      <c r="C228" s="279"/>
      <c r="D228" s="280" t="e">
        <f aca="false">D186</f>
        <v>#REF!</v>
      </c>
      <c r="E228" s="281"/>
    </row>
    <row r="229" customFormat="false" ht="16.5" hidden="true" customHeight="false" outlineLevel="0" collapsed="false">
      <c r="B229" s="282" t="e">
        <f aca="false">B187</f>
        <v>#REF!</v>
      </c>
      <c r="C229" s="282" t="e">
        <f aca="false">C187</f>
        <v>#REF!</v>
      </c>
      <c r="D229" s="282" t="e">
        <f aca="false">D187</f>
        <v>#REF!</v>
      </c>
      <c r="E229" s="282" t="e">
        <f aca="false">E187</f>
        <v>#REF!</v>
      </c>
    </row>
    <row r="230" customFormat="false" ht="15.75" hidden="true" customHeight="false" outlineLevel="0" collapsed="false">
      <c r="B230" s="283" t="e">
        <f aca="false">B188</f>
        <v>#REF!</v>
      </c>
      <c r="C230" s="283" t="e">
        <f aca="false">C188</f>
        <v>#REF!</v>
      </c>
      <c r="D230" s="273" t="e">
        <f aca="false">D188</f>
        <v>#REF!</v>
      </c>
      <c r="E230" s="284" t="s">
        <v>45</v>
      </c>
    </row>
    <row r="231" customFormat="false" ht="15" hidden="true" customHeight="false" outlineLevel="0" collapsed="false">
      <c r="B231" s="285"/>
      <c r="C231" s="285"/>
      <c r="D231" s="275" t="e">
        <f aca="false">D189</f>
        <v>#REF!</v>
      </c>
      <c r="E231" s="257" t="s">
        <v>45</v>
      </c>
    </row>
    <row r="232" customFormat="false" ht="15.75" hidden="true" customHeight="false" outlineLevel="0" collapsed="false">
      <c r="B232" s="285"/>
      <c r="C232" s="285"/>
      <c r="D232" s="275" t="e">
        <f aca="false">D190</f>
        <v>#REF!</v>
      </c>
      <c r="E232" s="257" t="s">
        <v>45</v>
      </c>
    </row>
    <row r="233" customFormat="false" ht="18.75" hidden="true" customHeight="false" outlineLevel="0" collapsed="false">
      <c r="B233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233" s="258"/>
      <c r="D233" s="258"/>
      <c r="E233" s="258"/>
    </row>
    <row r="234" customFormat="false" ht="15.75" hidden="true" customHeight="false" outlineLevel="0" collapsed="false">
      <c r="B234" s="286" t="e">
        <f aca="false">B192</f>
        <v>#REF!</v>
      </c>
      <c r="C234" s="221"/>
      <c r="D234" s="287" t="e">
        <f aca="false">D192</f>
        <v>#REF!</v>
      </c>
      <c r="E234" s="288"/>
    </row>
    <row r="235" customFormat="false" ht="15" hidden="true" customHeight="false" outlineLevel="0" collapsed="false">
      <c r="B235" s="275" t="e">
        <f aca="false">B193</f>
        <v>#REF!</v>
      </c>
      <c r="C235" s="224"/>
      <c r="D235" s="289" t="e">
        <f aca="false">D193</f>
        <v>#REF!</v>
      </c>
      <c r="E235" s="224"/>
    </row>
    <row r="236" customFormat="false" ht="15" hidden="true" customHeight="false" outlineLevel="0" collapsed="false">
      <c r="B236" s="275" t="e">
        <f aca="false">B194</f>
        <v>#REF!</v>
      </c>
      <c r="C236" s="229"/>
      <c r="D236" s="289" t="e">
        <f aca="false">D194</f>
        <v>#REF!</v>
      </c>
      <c r="E236" s="224"/>
    </row>
    <row r="237" customFormat="false" ht="15" hidden="true" customHeight="false" outlineLevel="0" collapsed="false">
      <c r="B237" s="290" t="e">
        <f aca="false">B195</f>
        <v>#REF!</v>
      </c>
      <c r="C237" s="224"/>
      <c r="D237" s="289" t="e">
        <f aca="false">D195</f>
        <v>#REF!</v>
      </c>
      <c r="E237" s="224"/>
    </row>
    <row r="238" customFormat="false" ht="15" hidden="true" customHeight="false" outlineLevel="0" collapsed="false">
      <c r="B238" s="275" t="e">
        <f aca="false">B196</f>
        <v>#REF!</v>
      </c>
      <c r="C238" s="224"/>
      <c r="D238" s="289" t="e">
        <f aca="false">D196</f>
        <v>#REF!</v>
      </c>
      <c r="E238" s="224"/>
    </row>
    <row r="239" customFormat="false" ht="15" hidden="true" customHeight="false" outlineLevel="0" collapsed="false">
      <c r="B239" s="275" t="e">
        <f aca="false">B197</f>
        <v>#REF!</v>
      </c>
      <c r="C239" s="224"/>
      <c r="D239" s="289" t="e">
        <f aca="false">D197</f>
        <v>#REF!</v>
      </c>
      <c r="E239" s="224"/>
    </row>
    <row r="240" customFormat="false" ht="15.75" hidden="true" customHeight="false" outlineLevel="0" collapsed="false">
      <c r="B240" s="291" t="e">
        <f aca="false">B198</f>
        <v>#REF!</v>
      </c>
      <c r="C240" s="292" t="s">
        <v>45</v>
      </c>
      <c r="D240" s="293" t="e">
        <f aca="false">D198</f>
        <v>#REF!</v>
      </c>
      <c r="E240" s="233"/>
    </row>
    <row r="241" customFormat="false" ht="18.75" hidden="true" customHeight="false" outlineLevel="0" collapsed="false">
      <c r="B241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241" s="258"/>
      <c r="D241" s="258"/>
      <c r="E241" s="258"/>
    </row>
    <row r="242" customFormat="false" ht="15.75" hidden="true" customHeight="false" outlineLevel="0" collapsed="false">
      <c r="B242" s="275" t="e">
        <f aca="false">B200</f>
        <v>#REF!</v>
      </c>
      <c r="C242" s="295"/>
      <c r="D242" s="296" t="e">
        <f aca="false">D200</f>
        <v>#REF!</v>
      </c>
      <c r="E242" s="297"/>
    </row>
    <row r="243" customFormat="false" ht="15" hidden="true" customHeight="false" outlineLevel="0" collapsed="false">
      <c r="B243" s="298" t="e">
        <f aca="false">B201</f>
        <v>#REF!</v>
      </c>
      <c r="C243" s="299"/>
      <c r="D243" s="289" t="e">
        <f aca="false">D201</f>
        <v>#REF!</v>
      </c>
      <c r="E243" s="297" t="s">
        <v>45</v>
      </c>
    </row>
    <row r="244" customFormat="false" ht="15" hidden="true" customHeight="false" outlineLevel="0" collapsed="false">
      <c r="B244" s="298" t="e">
        <f aca="false">B202</f>
        <v>#REF!</v>
      </c>
      <c r="C244" s="300"/>
      <c r="D244" s="289" t="e">
        <f aca="false">D202</f>
        <v>#REF!</v>
      </c>
      <c r="E244" s="224"/>
    </row>
    <row r="245" customFormat="false" ht="15" hidden="true" customHeight="false" outlineLevel="0" collapsed="false">
      <c r="B245" s="298" t="e">
        <f aca="false">B203</f>
        <v>#REF!</v>
      </c>
      <c r="C245" s="299"/>
      <c r="D245" s="289" t="e">
        <f aca="false">D203</f>
        <v>#REF!</v>
      </c>
      <c r="E245" s="228"/>
    </row>
    <row r="246" customFormat="false" ht="15" hidden="true" customHeight="false" outlineLevel="0" collapsed="false">
      <c r="B246" s="301" t="e">
        <f aca="false">B204</f>
        <v>#REF!</v>
      </c>
      <c r="C246" s="301" t="e">
        <f aca="false">C204</f>
        <v>#REF!</v>
      </c>
      <c r="D246" s="296" t="e">
        <f aca="false">D204</f>
        <v>#REF!</v>
      </c>
      <c r="E246" s="224"/>
    </row>
    <row r="247" customFormat="false" ht="15" hidden="true" customHeight="false" outlineLevel="0" collapsed="false">
      <c r="B247" s="285"/>
      <c r="C247" s="285"/>
      <c r="D247" s="296" t="e">
        <f aca="false">D205</f>
        <v>#REF!</v>
      </c>
      <c r="E247" s="224"/>
    </row>
    <row r="248" customFormat="false" ht="15" hidden="true" customHeight="false" outlineLevel="0" collapsed="false">
      <c r="B248" s="298" t="e">
        <f aca="false">B206</f>
        <v>#REF!</v>
      </c>
      <c r="C248" s="299"/>
      <c r="D248" s="275" t="e">
        <f aca="false">D206</f>
        <v>#REF!</v>
      </c>
      <c r="E248" s="227"/>
    </row>
    <row r="249" customFormat="false" ht="15" hidden="true" customHeight="false" outlineLevel="0" collapsed="false">
      <c r="B249" s="298" t="e">
        <f aca="false">B207</f>
        <v>#REF!</v>
      </c>
      <c r="C249" s="299"/>
      <c r="D249" s="275" t="e">
        <f aca="false">D207</f>
        <v>#REF!</v>
      </c>
      <c r="E249" s="302"/>
    </row>
    <row r="250" customFormat="false" ht="15" hidden="true" customHeight="false" outlineLevel="0" collapsed="false">
      <c r="B250" s="275" t="e">
        <f aca="false">B208</f>
        <v>#REF!</v>
      </c>
      <c r="C250" s="303"/>
      <c r="D250" s="304" t="e">
        <f aca="false">D208</f>
        <v>#REF!</v>
      </c>
      <c r="E250" s="305"/>
    </row>
    <row r="251" customFormat="false" ht="15" hidden="true" customHeight="false" outlineLevel="0" collapsed="false">
      <c r="B251" s="298" t="e">
        <f aca="false">B209</f>
        <v>#REF!</v>
      </c>
      <c r="C251" s="299" t="s">
        <v>45</v>
      </c>
      <c r="D251" s="304" t="e">
        <f aca="false">D209</f>
        <v>#REF!</v>
      </c>
      <c r="E251" s="305"/>
    </row>
    <row r="252" customFormat="false" ht="15" hidden="true" customHeight="false" outlineLevel="0" collapsed="false">
      <c r="B252" s="298" t="e">
        <f aca="false">B210</f>
        <v>#REF!</v>
      </c>
      <c r="C252" s="224"/>
      <c r="D252" s="304" t="e">
        <f aca="false">D210</f>
        <v>#REF!</v>
      </c>
      <c r="E252" s="306"/>
    </row>
    <row r="253" customFormat="false" ht="15.75" hidden="true" customHeight="false" outlineLevel="0" collapsed="false">
      <c r="B253" s="298" t="e">
        <f aca="false">B211</f>
        <v>#REF!</v>
      </c>
      <c r="C253" s="224"/>
      <c r="D253" s="304" t="e">
        <f aca="false">D211</f>
        <v>#REF!</v>
      </c>
      <c r="E253" s="306"/>
    </row>
    <row r="254" customFormat="false" ht="16.5" hidden="true" customHeight="false" outlineLevel="0" collapsed="false">
      <c r="B254" s="307" t="e">
        <f aca="false">B212</f>
        <v>#REF!</v>
      </c>
      <c r="C254" s="307" t="e">
        <f aca="false">C212</f>
        <v>#REF!</v>
      </c>
      <c r="D254" s="307" t="e">
        <f aca="false">D212</f>
        <v>#REF!</v>
      </c>
      <c r="E254" s="307" t="e">
        <f aca="false">E212</f>
        <v>#REF!</v>
      </c>
    </row>
    <row r="255" customFormat="false" ht="15.75" hidden="true" customHeight="false" outlineLevel="0" collapsed="false">
      <c r="B255" s="308" t="e">
        <f aca="false">B213</f>
        <v>#REF!</v>
      </c>
      <c r="C255" s="308" t="e">
        <f aca="false">C213</f>
        <v>#REF!</v>
      </c>
      <c r="D255" s="308" t="e">
        <f aca="false">D213</f>
        <v>#REF!</v>
      </c>
      <c r="E255" s="308" t="e">
        <f aca="false">E213</f>
        <v>#REF!</v>
      </c>
    </row>
    <row r="256" customFormat="false" ht="15" hidden="true" customHeight="false" outlineLevel="0" collapsed="false">
      <c r="B256" s="309"/>
      <c r="C256" s="309"/>
      <c r="D256" s="309"/>
      <c r="E256" s="309"/>
    </row>
    <row r="257" customFormat="false" ht="15" hidden="true" customHeight="false" outlineLevel="0" collapsed="false">
      <c r="B257" s="309"/>
      <c r="C257" s="309"/>
      <c r="D257" s="309"/>
      <c r="E257" s="309"/>
    </row>
    <row r="258" customFormat="false" ht="15" hidden="true" customHeight="false" outlineLevel="0" collapsed="false">
      <c r="B258" s="309"/>
      <c r="C258" s="309"/>
      <c r="D258" s="309"/>
      <c r="E258" s="309"/>
    </row>
    <row r="259" customFormat="false" ht="15" hidden="true" customHeight="false" outlineLevel="0" collapsed="false">
      <c r="B259" s="309"/>
      <c r="C259" s="309"/>
      <c r="D259" s="309"/>
      <c r="E259" s="309"/>
    </row>
    <row r="260" customFormat="false" ht="15" hidden="true" customHeight="false" outlineLevel="0" collapsed="false">
      <c r="B260" s="309"/>
      <c r="C260" s="309"/>
      <c r="D260" s="309"/>
      <c r="E260" s="309"/>
    </row>
    <row r="261" customFormat="false" ht="15.75" hidden="true" customHeight="false" outlineLevel="0" collapsed="false">
      <c r="B261" s="309"/>
      <c r="C261" s="309"/>
      <c r="D261" s="309"/>
      <c r="E261" s="309"/>
    </row>
    <row r="262" customFormat="false" ht="16.5" hidden="true" customHeight="false" outlineLevel="0" collapsed="false"/>
    <row r="263" customFormat="false" ht="18" hidden="true" customHeight="true" outlineLevel="0" collapsed="false">
      <c r="A263" s="181"/>
      <c r="B263" s="271" t="e">
        <f aca="false">B221</f>
        <v>#REF!</v>
      </c>
      <c r="C263" s="271"/>
      <c r="D263" s="271"/>
      <c r="E263" s="272" t="e">
        <f aca="false">E221+1</f>
        <v>#VALUE!</v>
      </c>
      <c r="F263" s="181"/>
      <c r="G263" s="181"/>
      <c r="H263" s="181"/>
    </row>
    <row r="264" customFormat="false" ht="15.75" hidden="true" customHeight="false" outlineLevel="0" collapsed="false">
      <c r="B264" s="273" t="e">
        <f aca="false">B222</f>
        <v>#REF!</v>
      </c>
      <c r="C264" s="95" t="s">
        <v>45</v>
      </c>
      <c r="D264" s="274" t="e">
        <f aca="false">D222</f>
        <v>#REF!</v>
      </c>
      <c r="E264" s="274" t="e">
        <f aca="false">E222</f>
        <v>#REF!</v>
      </c>
    </row>
    <row r="265" customFormat="false" ht="15" hidden="true" customHeight="false" outlineLevel="0" collapsed="false">
      <c r="B265" s="275" t="e">
        <f aca="false">B223</f>
        <v>#REF!</v>
      </c>
      <c r="C265" s="276"/>
      <c r="D265" s="273" t="e">
        <f aca="false">D223</f>
        <v>#REF!</v>
      </c>
      <c r="E265" s="225"/>
    </row>
    <row r="266" customFormat="false" ht="15" hidden="true" customHeight="false" outlineLevel="0" collapsed="false">
      <c r="B266" s="275" t="e">
        <f aca="false">B224</f>
        <v>#REF!</v>
      </c>
      <c r="C266" s="225"/>
      <c r="D266" s="275" t="e">
        <f aca="false">D224</f>
        <v>#REF!</v>
      </c>
      <c r="E266" s="225"/>
    </row>
    <row r="267" customFormat="false" ht="15" hidden="true" customHeight="false" outlineLevel="0" collapsed="false">
      <c r="B267" s="275" t="e">
        <f aca="false">B225</f>
        <v>#REF!</v>
      </c>
      <c r="C267" s="225"/>
      <c r="D267" s="275" t="e">
        <f aca="false">D225</f>
        <v>#REF!</v>
      </c>
      <c r="E267" s="225"/>
    </row>
    <row r="268" customFormat="false" ht="15" hidden="true" customHeight="false" outlineLevel="0" collapsed="false">
      <c r="B268" s="275" t="e">
        <f aca="false">B226</f>
        <v>#REF!</v>
      </c>
      <c r="C268" s="225"/>
      <c r="D268" s="275" t="e">
        <f aca="false">D226</f>
        <v>#REF!</v>
      </c>
      <c r="E268" s="277"/>
    </row>
    <row r="269" customFormat="false" ht="15" hidden="true" customHeight="false" outlineLevel="0" collapsed="false">
      <c r="B269" s="275" t="e">
        <f aca="false">B227</f>
        <v>#REF!</v>
      </c>
      <c r="C269" s="276" t="s">
        <v>45</v>
      </c>
      <c r="D269" s="275" t="e">
        <f aca="false">D227</f>
        <v>#REF!</v>
      </c>
      <c r="E269" s="277"/>
    </row>
    <row r="270" customFormat="false" ht="15.75" hidden="true" customHeight="false" outlineLevel="0" collapsed="false">
      <c r="B270" s="278" t="e">
        <f aca="false">B228</f>
        <v>#REF!</v>
      </c>
      <c r="C270" s="279"/>
      <c r="D270" s="280" t="e">
        <f aca="false">D228</f>
        <v>#REF!</v>
      </c>
      <c r="E270" s="281"/>
    </row>
    <row r="271" customFormat="false" ht="16.5" hidden="true" customHeight="false" outlineLevel="0" collapsed="false">
      <c r="B271" s="282" t="e">
        <f aca="false">B229</f>
        <v>#REF!</v>
      </c>
      <c r="C271" s="282" t="e">
        <f aca="false">C229</f>
        <v>#REF!</v>
      </c>
      <c r="D271" s="282" t="e">
        <f aca="false">D229</f>
        <v>#REF!</v>
      </c>
      <c r="E271" s="282" t="e">
        <f aca="false">E229</f>
        <v>#REF!</v>
      </c>
    </row>
    <row r="272" customFormat="false" ht="15.75" hidden="true" customHeight="false" outlineLevel="0" collapsed="false">
      <c r="B272" s="283" t="e">
        <f aca="false">B230</f>
        <v>#REF!</v>
      </c>
      <c r="C272" s="283" t="e">
        <f aca="false">C230</f>
        <v>#REF!</v>
      </c>
      <c r="D272" s="273" t="e">
        <f aca="false">D230</f>
        <v>#REF!</v>
      </c>
      <c r="E272" s="284" t="s">
        <v>45</v>
      </c>
    </row>
    <row r="273" customFormat="false" ht="15" hidden="true" customHeight="false" outlineLevel="0" collapsed="false">
      <c r="B273" s="285"/>
      <c r="C273" s="285"/>
      <c r="D273" s="275" t="e">
        <f aca="false">D231</f>
        <v>#REF!</v>
      </c>
      <c r="E273" s="257" t="s">
        <v>45</v>
      </c>
    </row>
    <row r="274" customFormat="false" ht="15.75" hidden="true" customHeight="false" outlineLevel="0" collapsed="false">
      <c r="B274" s="285"/>
      <c r="C274" s="285"/>
      <c r="D274" s="275" t="e">
        <f aca="false">D232</f>
        <v>#REF!</v>
      </c>
      <c r="E274" s="257" t="s">
        <v>45</v>
      </c>
    </row>
    <row r="275" customFormat="false" ht="18.75" hidden="true" customHeight="false" outlineLevel="0" collapsed="false">
      <c r="B275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275" s="258"/>
      <c r="D275" s="258"/>
      <c r="E275" s="258"/>
    </row>
    <row r="276" customFormat="false" ht="15.75" hidden="true" customHeight="false" outlineLevel="0" collapsed="false">
      <c r="B276" s="286" t="e">
        <f aca="false">B234</f>
        <v>#REF!</v>
      </c>
      <c r="C276" s="221"/>
      <c r="D276" s="287" t="e">
        <f aca="false">D234</f>
        <v>#REF!</v>
      </c>
      <c r="E276" s="288"/>
    </row>
    <row r="277" customFormat="false" ht="15" hidden="true" customHeight="false" outlineLevel="0" collapsed="false">
      <c r="B277" s="275" t="e">
        <f aca="false">B235</f>
        <v>#REF!</v>
      </c>
      <c r="C277" s="224"/>
      <c r="D277" s="289" t="e">
        <f aca="false">D235</f>
        <v>#REF!</v>
      </c>
      <c r="E277" s="224"/>
    </row>
    <row r="278" customFormat="false" ht="15" hidden="true" customHeight="false" outlineLevel="0" collapsed="false">
      <c r="B278" s="275" t="e">
        <f aca="false">B236</f>
        <v>#REF!</v>
      </c>
      <c r="C278" s="229"/>
      <c r="D278" s="289" t="e">
        <f aca="false">D236</f>
        <v>#REF!</v>
      </c>
      <c r="E278" s="224"/>
    </row>
    <row r="279" customFormat="false" ht="15" hidden="true" customHeight="false" outlineLevel="0" collapsed="false">
      <c r="B279" s="290" t="e">
        <f aca="false">B237</f>
        <v>#REF!</v>
      </c>
      <c r="C279" s="224"/>
      <c r="D279" s="289" t="e">
        <f aca="false">D237</f>
        <v>#REF!</v>
      </c>
      <c r="E279" s="224"/>
    </row>
    <row r="280" customFormat="false" ht="15" hidden="true" customHeight="false" outlineLevel="0" collapsed="false">
      <c r="B280" s="275" t="e">
        <f aca="false">B238</f>
        <v>#REF!</v>
      </c>
      <c r="C280" s="224"/>
      <c r="D280" s="289" t="e">
        <f aca="false">D238</f>
        <v>#REF!</v>
      </c>
      <c r="E280" s="224"/>
    </row>
    <row r="281" customFormat="false" ht="15" hidden="true" customHeight="false" outlineLevel="0" collapsed="false">
      <c r="B281" s="275" t="e">
        <f aca="false">B239</f>
        <v>#REF!</v>
      </c>
      <c r="C281" s="224"/>
      <c r="D281" s="289" t="e">
        <f aca="false">D239</f>
        <v>#REF!</v>
      </c>
      <c r="E281" s="224"/>
    </row>
    <row r="282" customFormat="false" ht="15.75" hidden="true" customHeight="false" outlineLevel="0" collapsed="false">
      <c r="B282" s="291" t="e">
        <f aca="false">B240</f>
        <v>#REF!</v>
      </c>
      <c r="C282" s="292" t="s">
        <v>45</v>
      </c>
      <c r="D282" s="293" t="e">
        <f aca="false">D240</f>
        <v>#REF!</v>
      </c>
      <c r="E282" s="233"/>
    </row>
    <row r="283" customFormat="false" ht="18.75" hidden="true" customHeight="false" outlineLevel="0" collapsed="false">
      <c r="B283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283" s="258"/>
      <c r="D283" s="258"/>
      <c r="E283" s="258"/>
    </row>
    <row r="284" customFormat="false" ht="15.75" hidden="true" customHeight="false" outlineLevel="0" collapsed="false">
      <c r="B284" s="275" t="e">
        <f aca="false">B242</f>
        <v>#REF!</v>
      </c>
      <c r="C284" s="295"/>
      <c r="D284" s="296" t="e">
        <f aca="false">D242</f>
        <v>#REF!</v>
      </c>
      <c r="E284" s="297"/>
    </row>
    <row r="285" customFormat="false" ht="15" hidden="true" customHeight="false" outlineLevel="0" collapsed="false">
      <c r="B285" s="298" t="e">
        <f aca="false">B243</f>
        <v>#REF!</v>
      </c>
      <c r="C285" s="299"/>
      <c r="D285" s="289" t="e">
        <f aca="false">D243</f>
        <v>#REF!</v>
      </c>
      <c r="E285" s="297" t="s">
        <v>45</v>
      </c>
    </row>
    <row r="286" customFormat="false" ht="15" hidden="true" customHeight="false" outlineLevel="0" collapsed="false">
      <c r="B286" s="298" t="e">
        <f aca="false">B244</f>
        <v>#REF!</v>
      </c>
      <c r="C286" s="300"/>
      <c r="D286" s="289" t="e">
        <f aca="false">D244</f>
        <v>#REF!</v>
      </c>
      <c r="E286" s="224"/>
    </row>
    <row r="287" customFormat="false" ht="15" hidden="true" customHeight="false" outlineLevel="0" collapsed="false">
      <c r="B287" s="298" t="e">
        <f aca="false">B245</f>
        <v>#REF!</v>
      </c>
      <c r="C287" s="299"/>
      <c r="D287" s="289" t="e">
        <f aca="false">D245</f>
        <v>#REF!</v>
      </c>
      <c r="E287" s="228"/>
    </row>
    <row r="288" customFormat="false" ht="15" hidden="true" customHeight="false" outlineLevel="0" collapsed="false">
      <c r="B288" s="301" t="e">
        <f aca="false">B246</f>
        <v>#REF!</v>
      </c>
      <c r="C288" s="301" t="e">
        <f aca="false">C246</f>
        <v>#REF!</v>
      </c>
      <c r="D288" s="296" t="e">
        <f aca="false">D246</f>
        <v>#REF!</v>
      </c>
      <c r="E288" s="224"/>
    </row>
    <row r="289" customFormat="false" ht="15" hidden="true" customHeight="false" outlineLevel="0" collapsed="false">
      <c r="B289" s="285"/>
      <c r="C289" s="285"/>
      <c r="D289" s="296" t="e">
        <f aca="false">D247</f>
        <v>#REF!</v>
      </c>
      <c r="E289" s="224"/>
    </row>
    <row r="290" customFormat="false" ht="15" hidden="true" customHeight="false" outlineLevel="0" collapsed="false">
      <c r="B290" s="298" t="e">
        <f aca="false">B248</f>
        <v>#REF!</v>
      </c>
      <c r="C290" s="299"/>
      <c r="D290" s="275" t="e">
        <f aca="false">D248</f>
        <v>#REF!</v>
      </c>
      <c r="E290" s="227"/>
    </row>
    <row r="291" customFormat="false" ht="15" hidden="true" customHeight="false" outlineLevel="0" collapsed="false">
      <c r="B291" s="298" t="e">
        <f aca="false">B249</f>
        <v>#REF!</v>
      </c>
      <c r="C291" s="299"/>
      <c r="D291" s="275" t="e">
        <f aca="false">D249</f>
        <v>#REF!</v>
      </c>
      <c r="E291" s="302"/>
    </row>
    <row r="292" customFormat="false" ht="15" hidden="true" customHeight="false" outlineLevel="0" collapsed="false">
      <c r="B292" s="275" t="e">
        <f aca="false">B250</f>
        <v>#REF!</v>
      </c>
      <c r="C292" s="303"/>
      <c r="D292" s="304" t="e">
        <f aca="false">D250</f>
        <v>#REF!</v>
      </c>
      <c r="E292" s="305"/>
    </row>
    <row r="293" customFormat="false" ht="15" hidden="true" customHeight="false" outlineLevel="0" collapsed="false">
      <c r="B293" s="298" t="e">
        <f aca="false">B251</f>
        <v>#REF!</v>
      </c>
      <c r="C293" s="299" t="s">
        <v>45</v>
      </c>
      <c r="D293" s="304" t="e">
        <f aca="false">D251</f>
        <v>#REF!</v>
      </c>
      <c r="E293" s="305"/>
    </row>
    <row r="294" customFormat="false" ht="15" hidden="true" customHeight="false" outlineLevel="0" collapsed="false">
      <c r="B294" s="298" t="e">
        <f aca="false">B252</f>
        <v>#REF!</v>
      </c>
      <c r="C294" s="224"/>
      <c r="D294" s="304" t="e">
        <f aca="false">D252</f>
        <v>#REF!</v>
      </c>
      <c r="E294" s="306"/>
    </row>
    <row r="295" customFormat="false" ht="15.75" hidden="true" customHeight="false" outlineLevel="0" collapsed="false">
      <c r="B295" s="298" t="e">
        <f aca="false">B253</f>
        <v>#REF!</v>
      </c>
      <c r="C295" s="224"/>
      <c r="D295" s="304" t="e">
        <f aca="false">D253</f>
        <v>#REF!</v>
      </c>
      <c r="E295" s="306"/>
    </row>
    <row r="296" customFormat="false" ht="16.5" hidden="true" customHeight="false" outlineLevel="0" collapsed="false">
      <c r="B296" s="307" t="e">
        <f aca="false">B254</f>
        <v>#REF!</v>
      </c>
      <c r="C296" s="307" t="e">
        <f aca="false">C254</f>
        <v>#REF!</v>
      </c>
      <c r="D296" s="307" t="e">
        <f aca="false">D254</f>
        <v>#REF!</v>
      </c>
      <c r="E296" s="307" t="e">
        <f aca="false">E254</f>
        <v>#REF!</v>
      </c>
    </row>
    <row r="297" customFormat="false" ht="15.75" hidden="true" customHeight="false" outlineLevel="0" collapsed="false">
      <c r="B297" s="308" t="e">
        <f aca="false">B255</f>
        <v>#REF!</v>
      </c>
      <c r="C297" s="308" t="e">
        <f aca="false">C255</f>
        <v>#REF!</v>
      </c>
      <c r="D297" s="308" t="e">
        <f aca="false">D255</f>
        <v>#REF!</v>
      </c>
      <c r="E297" s="308" t="e">
        <f aca="false">E255</f>
        <v>#REF!</v>
      </c>
    </row>
    <row r="298" customFormat="false" ht="15" hidden="true" customHeight="false" outlineLevel="0" collapsed="false">
      <c r="B298" s="309"/>
      <c r="C298" s="309"/>
      <c r="D298" s="309"/>
      <c r="E298" s="309"/>
    </row>
    <row r="299" customFormat="false" ht="15" hidden="true" customHeight="false" outlineLevel="0" collapsed="false">
      <c r="B299" s="309"/>
      <c r="C299" s="309"/>
      <c r="D299" s="309"/>
      <c r="E299" s="309"/>
    </row>
    <row r="300" customFormat="false" ht="15" hidden="true" customHeight="false" outlineLevel="0" collapsed="false">
      <c r="B300" s="309"/>
      <c r="C300" s="309"/>
      <c r="D300" s="309"/>
      <c r="E300" s="309"/>
    </row>
    <row r="301" customFormat="false" ht="15" hidden="true" customHeight="false" outlineLevel="0" collapsed="false">
      <c r="B301" s="309"/>
      <c r="C301" s="309"/>
      <c r="D301" s="309"/>
      <c r="E301" s="309"/>
    </row>
    <row r="302" customFormat="false" ht="15" hidden="true" customHeight="false" outlineLevel="0" collapsed="false">
      <c r="B302" s="309"/>
      <c r="C302" s="309"/>
      <c r="D302" s="309"/>
      <c r="E302" s="309"/>
    </row>
    <row r="303" customFormat="false" ht="15.75" hidden="true" customHeight="false" outlineLevel="0" collapsed="false">
      <c r="B303" s="309"/>
      <c r="C303" s="309"/>
      <c r="D303" s="309"/>
      <c r="E303" s="309"/>
    </row>
    <row r="304" customFormat="false" ht="16.5" hidden="true" customHeight="false" outlineLevel="0" collapsed="false">
      <c r="B304" s="181"/>
      <c r="C304" s="48"/>
      <c r="D304" s="181"/>
      <c r="E304" s="48"/>
    </row>
    <row r="305" customFormat="false" ht="18" hidden="true" customHeight="true" outlineLevel="0" collapsed="false">
      <c r="A305" s="181"/>
      <c r="B305" s="271" t="e">
        <f aca="false">B263</f>
        <v>#REF!</v>
      </c>
      <c r="C305" s="271"/>
      <c r="D305" s="271"/>
      <c r="E305" s="272" t="e">
        <f aca="false">E263+1</f>
        <v>#VALUE!</v>
      </c>
      <c r="F305" s="181"/>
      <c r="G305" s="181"/>
      <c r="H305" s="181"/>
    </row>
    <row r="306" customFormat="false" ht="15.75" hidden="true" customHeight="false" outlineLevel="0" collapsed="false">
      <c r="B306" s="273" t="e">
        <f aca="false">B264</f>
        <v>#REF!</v>
      </c>
      <c r="C306" s="95" t="s">
        <v>45</v>
      </c>
      <c r="D306" s="274" t="e">
        <f aca="false">D264</f>
        <v>#REF!</v>
      </c>
      <c r="E306" s="274" t="e">
        <f aca="false">E264</f>
        <v>#REF!</v>
      </c>
    </row>
    <row r="307" customFormat="false" ht="15" hidden="true" customHeight="false" outlineLevel="0" collapsed="false">
      <c r="B307" s="275" t="e">
        <f aca="false">B265</f>
        <v>#REF!</v>
      </c>
      <c r="C307" s="276"/>
      <c r="D307" s="273" t="e">
        <f aca="false">D265</f>
        <v>#REF!</v>
      </c>
      <c r="E307" s="225"/>
    </row>
    <row r="308" customFormat="false" ht="15" hidden="true" customHeight="false" outlineLevel="0" collapsed="false">
      <c r="B308" s="275" t="e">
        <f aca="false">B266</f>
        <v>#REF!</v>
      </c>
      <c r="C308" s="225"/>
      <c r="D308" s="275" t="e">
        <f aca="false">D266</f>
        <v>#REF!</v>
      </c>
      <c r="E308" s="225"/>
    </row>
    <row r="309" customFormat="false" ht="15" hidden="true" customHeight="false" outlineLevel="0" collapsed="false">
      <c r="B309" s="275" t="e">
        <f aca="false">B267</f>
        <v>#REF!</v>
      </c>
      <c r="C309" s="225"/>
      <c r="D309" s="275" t="e">
        <f aca="false">D267</f>
        <v>#REF!</v>
      </c>
      <c r="E309" s="225"/>
    </row>
    <row r="310" customFormat="false" ht="15" hidden="true" customHeight="false" outlineLevel="0" collapsed="false">
      <c r="B310" s="275" t="e">
        <f aca="false">B268</f>
        <v>#REF!</v>
      </c>
      <c r="C310" s="225"/>
      <c r="D310" s="275" t="e">
        <f aca="false">D268</f>
        <v>#REF!</v>
      </c>
      <c r="E310" s="277"/>
    </row>
    <row r="311" customFormat="false" ht="15" hidden="true" customHeight="false" outlineLevel="0" collapsed="false">
      <c r="B311" s="275" t="e">
        <f aca="false">B269</f>
        <v>#REF!</v>
      </c>
      <c r="C311" s="276" t="s">
        <v>45</v>
      </c>
      <c r="D311" s="275" t="e">
        <f aca="false">D269</f>
        <v>#REF!</v>
      </c>
      <c r="E311" s="277"/>
    </row>
    <row r="312" customFormat="false" ht="15.75" hidden="true" customHeight="false" outlineLevel="0" collapsed="false">
      <c r="B312" s="278" t="e">
        <f aca="false">B270</f>
        <v>#REF!</v>
      </c>
      <c r="C312" s="279"/>
      <c r="D312" s="280" t="e">
        <f aca="false">D270</f>
        <v>#REF!</v>
      </c>
      <c r="E312" s="281"/>
    </row>
    <row r="313" customFormat="false" ht="16.5" hidden="true" customHeight="false" outlineLevel="0" collapsed="false">
      <c r="B313" s="282" t="e">
        <f aca="false">B271</f>
        <v>#REF!</v>
      </c>
      <c r="C313" s="282" t="e">
        <f aca="false">C271</f>
        <v>#REF!</v>
      </c>
      <c r="D313" s="282" t="e">
        <f aca="false">D271</f>
        <v>#REF!</v>
      </c>
      <c r="E313" s="282" t="e">
        <f aca="false">E271</f>
        <v>#REF!</v>
      </c>
    </row>
    <row r="314" customFormat="false" ht="15.75" hidden="true" customHeight="false" outlineLevel="0" collapsed="false">
      <c r="B314" s="283" t="e">
        <f aca="false">B272</f>
        <v>#REF!</v>
      </c>
      <c r="C314" s="283" t="e">
        <f aca="false">C272</f>
        <v>#REF!</v>
      </c>
      <c r="D314" s="273" t="e">
        <f aca="false">D272</f>
        <v>#REF!</v>
      </c>
      <c r="E314" s="284" t="s">
        <v>45</v>
      </c>
    </row>
    <row r="315" customFormat="false" ht="15" hidden="true" customHeight="false" outlineLevel="0" collapsed="false">
      <c r="B315" s="285"/>
      <c r="C315" s="285"/>
      <c r="D315" s="275" t="e">
        <f aca="false">D273</f>
        <v>#REF!</v>
      </c>
      <c r="E315" s="257" t="s">
        <v>45</v>
      </c>
    </row>
    <row r="316" customFormat="false" ht="15.75" hidden="true" customHeight="false" outlineLevel="0" collapsed="false">
      <c r="B316" s="285"/>
      <c r="C316" s="285"/>
      <c r="D316" s="275" t="e">
        <f aca="false">D274</f>
        <v>#REF!</v>
      </c>
      <c r="E316" s="257" t="s">
        <v>45</v>
      </c>
    </row>
    <row r="317" customFormat="false" ht="18.75" hidden="true" customHeight="false" outlineLevel="0" collapsed="false">
      <c r="B31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317" s="258"/>
      <c r="D317" s="258"/>
      <c r="E317" s="258"/>
    </row>
    <row r="318" customFormat="false" ht="15.75" hidden="true" customHeight="false" outlineLevel="0" collapsed="false">
      <c r="B318" s="286" t="e">
        <f aca="false">B276</f>
        <v>#REF!</v>
      </c>
      <c r="C318" s="221"/>
      <c r="D318" s="287" t="e">
        <f aca="false">D276</f>
        <v>#REF!</v>
      </c>
      <c r="E318" s="288"/>
    </row>
    <row r="319" customFormat="false" ht="15" hidden="true" customHeight="false" outlineLevel="0" collapsed="false">
      <c r="B319" s="275" t="e">
        <f aca="false">B277</f>
        <v>#REF!</v>
      </c>
      <c r="C319" s="224"/>
      <c r="D319" s="289" t="e">
        <f aca="false">D277</f>
        <v>#REF!</v>
      </c>
      <c r="E319" s="224"/>
    </row>
    <row r="320" customFormat="false" ht="15" hidden="true" customHeight="false" outlineLevel="0" collapsed="false">
      <c r="B320" s="275" t="e">
        <f aca="false">B278</f>
        <v>#REF!</v>
      </c>
      <c r="C320" s="229"/>
      <c r="D320" s="289" t="e">
        <f aca="false">D278</f>
        <v>#REF!</v>
      </c>
      <c r="E320" s="224"/>
    </row>
    <row r="321" customFormat="false" ht="15" hidden="true" customHeight="false" outlineLevel="0" collapsed="false">
      <c r="B321" s="290" t="e">
        <f aca="false">B279</f>
        <v>#REF!</v>
      </c>
      <c r="C321" s="224"/>
      <c r="D321" s="289" t="e">
        <f aca="false">D279</f>
        <v>#REF!</v>
      </c>
      <c r="E321" s="224"/>
    </row>
    <row r="322" customFormat="false" ht="15" hidden="true" customHeight="false" outlineLevel="0" collapsed="false">
      <c r="B322" s="275" t="e">
        <f aca="false">B280</f>
        <v>#REF!</v>
      </c>
      <c r="C322" s="224"/>
      <c r="D322" s="289" t="e">
        <f aca="false">D280</f>
        <v>#REF!</v>
      </c>
      <c r="E322" s="224"/>
    </row>
    <row r="323" customFormat="false" ht="15" hidden="true" customHeight="false" outlineLevel="0" collapsed="false">
      <c r="B323" s="275" t="e">
        <f aca="false">B281</f>
        <v>#REF!</v>
      </c>
      <c r="C323" s="224"/>
      <c r="D323" s="289" t="e">
        <f aca="false">D281</f>
        <v>#REF!</v>
      </c>
      <c r="E323" s="224"/>
    </row>
    <row r="324" customFormat="false" ht="15.75" hidden="true" customHeight="false" outlineLevel="0" collapsed="false">
      <c r="B324" s="291" t="e">
        <f aca="false">B282</f>
        <v>#REF!</v>
      </c>
      <c r="C324" s="292" t="s">
        <v>45</v>
      </c>
      <c r="D324" s="293" t="e">
        <f aca="false">D282</f>
        <v>#REF!</v>
      </c>
      <c r="E324" s="233"/>
    </row>
    <row r="325" customFormat="false" ht="18.75" hidden="true" customHeight="false" outlineLevel="0" collapsed="false">
      <c r="B325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325" s="258"/>
      <c r="D325" s="258"/>
      <c r="E325" s="258"/>
    </row>
    <row r="326" customFormat="false" ht="15.75" hidden="true" customHeight="false" outlineLevel="0" collapsed="false">
      <c r="B326" s="275" t="e">
        <f aca="false">B284</f>
        <v>#REF!</v>
      </c>
      <c r="C326" s="295"/>
      <c r="D326" s="296" t="e">
        <f aca="false">D284</f>
        <v>#REF!</v>
      </c>
      <c r="E326" s="297"/>
    </row>
    <row r="327" customFormat="false" ht="15" hidden="true" customHeight="false" outlineLevel="0" collapsed="false">
      <c r="B327" s="298" t="e">
        <f aca="false">B285</f>
        <v>#REF!</v>
      </c>
      <c r="C327" s="299"/>
      <c r="D327" s="289" t="e">
        <f aca="false">D285</f>
        <v>#REF!</v>
      </c>
      <c r="E327" s="297" t="s">
        <v>45</v>
      </c>
    </row>
    <row r="328" customFormat="false" ht="15" hidden="true" customHeight="false" outlineLevel="0" collapsed="false">
      <c r="B328" s="298" t="e">
        <f aca="false">B286</f>
        <v>#REF!</v>
      </c>
      <c r="C328" s="300"/>
      <c r="D328" s="289" t="e">
        <f aca="false">D286</f>
        <v>#REF!</v>
      </c>
      <c r="E328" s="224"/>
    </row>
    <row r="329" customFormat="false" ht="15" hidden="true" customHeight="false" outlineLevel="0" collapsed="false">
      <c r="B329" s="298" t="e">
        <f aca="false">B287</f>
        <v>#REF!</v>
      </c>
      <c r="C329" s="299"/>
      <c r="D329" s="289" t="e">
        <f aca="false">D287</f>
        <v>#REF!</v>
      </c>
      <c r="E329" s="228"/>
    </row>
    <row r="330" customFormat="false" ht="15" hidden="true" customHeight="false" outlineLevel="0" collapsed="false">
      <c r="B330" s="301" t="e">
        <f aca="false">B288</f>
        <v>#REF!</v>
      </c>
      <c r="C330" s="301" t="e">
        <f aca="false">C288</f>
        <v>#REF!</v>
      </c>
      <c r="D330" s="296" t="e">
        <f aca="false">D288</f>
        <v>#REF!</v>
      </c>
      <c r="E330" s="224"/>
    </row>
    <row r="331" customFormat="false" ht="15" hidden="true" customHeight="false" outlineLevel="0" collapsed="false">
      <c r="B331" s="285"/>
      <c r="C331" s="285"/>
      <c r="D331" s="296" t="e">
        <f aca="false">D289</f>
        <v>#REF!</v>
      </c>
      <c r="E331" s="224"/>
    </row>
    <row r="332" customFormat="false" ht="15" hidden="true" customHeight="false" outlineLevel="0" collapsed="false">
      <c r="B332" s="298" t="e">
        <f aca="false">B290</f>
        <v>#REF!</v>
      </c>
      <c r="C332" s="299"/>
      <c r="D332" s="275" t="e">
        <f aca="false">D290</f>
        <v>#REF!</v>
      </c>
      <c r="E332" s="227"/>
    </row>
    <row r="333" customFormat="false" ht="15" hidden="true" customHeight="false" outlineLevel="0" collapsed="false">
      <c r="B333" s="298" t="e">
        <f aca="false">B291</f>
        <v>#REF!</v>
      </c>
      <c r="C333" s="299"/>
      <c r="D333" s="275" t="e">
        <f aca="false">D291</f>
        <v>#REF!</v>
      </c>
      <c r="E333" s="302"/>
    </row>
    <row r="334" customFormat="false" ht="15" hidden="true" customHeight="false" outlineLevel="0" collapsed="false">
      <c r="B334" s="275" t="e">
        <f aca="false">B292</f>
        <v>#REF!</v>
      </c>
      <c r="C334" s="303"/>
      <c r="D334" s="304" t="e">
        <f aca="false">D292</f>
        <v>#REF!</v>
      </c>
      <c r="E334" s="305"/>
    </row>
    <row r="335" customFormat="false" ht="15" hidden="true" customHeight="false" outlineLevel="0" collapsed="false">
      <c r="B335" s="298" t="e">
        <f aca="false">B293</f>
        <v>#REF!</v>
      </c>
      <c r="C335" s="299" t="s">
        <v>45</v>
      </c>
      <c r="D335" s="304" t="e">
        <f aca="false">D293</f>
        <v>#REF!</v>
      </c>
      <c r="E335" s="305"/>
    </row>
    <row r="336" customFormat="false" ht="15" hidden="true" customHeight="false" outlineLevel="0" collapsed="false">
      <c r="B336" s="298" t="e">
        <f aca="false">B294</f>
        <v>#REF!</v>
      </c>
      <c r="C336" s="224"/>
      <c r="D336" s="304" t="e">
        <f aca="false">D294</f>
        <v>#REF!</v>
      </c>
      <c r="E336" s="306"/>
    </row>
    <row r="337" customFormat="false" ht="15.75" hidden="true" customHeight="false" outlineLevel="0" collapsed="false">
      <c r="B337" s="298" t="e">
        <f aca="false">B295</f>
        <v>#REF!</v>
      </c>
      <c r="C337" s="224"/>
      <c r="D337" s="304" t="e">
        <f aca="false">D295</f>
        <v>#REF!</v>
      </c>
      <c r="E337" s="306"/>
    </row>
    <row r="338" customFormat="false" ht="16.5" hidden="true" customHeight="false" outlineLevel="0" collapsed="false">
      <c r="B338" s="307" t="e">
        <f aca="false">B296</f>
        <v>#REF!</v>
      </c>
      <c r="C338" s="307" t="e">
        <f aca="false">C296</f>
        <v>#REF!</v>
      </c>
      <c r="D338" s="307" t="e">
        <f aca="false">D296</f>
        <v>#REF!</v>
      </c>
      <c r="E338" s="307" t="e">
        <f aca="false">E296</f>
        <v>#REF!</v>
      </c>
    </row>
    <row r="339" customFormat="false" ht="15.75" hidden="true" customHeight="false" outlineLevel="0" collapsed="false">
      <c r="B339" s="308" t="e">
        <f aca="false">B297</f>
        <v>#REF!</v>
      </c>
      <c r="C339" s="308" t="e">
        <f aca="false">C297</f>
        <v>#REF!</v>
      </c>
      <c r="D339" s="308" t="e">
        <f aca="false">D297</f>
        <v>#REF!</v>
      </c>
      <c r="E339" s="308" t="e">
        <f aca="false">E297</f>
        <v>#REF!</v>
      </c>
    </row>
    <row r="340" customFormat="false" ht="15" hidden="true" customHeight="false" outlineLevel="0" collapsed="false">
      <c r="B340" s="309"/>
      <c r="C340" s="309"/>
      <c r="D340" s="309"/>
      <c r="E340" s="309"/>
    </row>
    <row r="341" customFormat="false" ht="15" hidden="true" customHeight="false" outlineLevel="0" collapsed="false">
      <c r="B341" s="309"/>
      <c r="C341" s="309"/>
      <c r="D341" s="309"/>
      <c r="E341" s="309"/>
    </row>
    <row r="342" customFormat="false" ht="15" hidden="true" customHeight="false" outlineLevel="0" collapsed="false">
      <c r="B342" s="309"/>
      <c r="C342" s="309"/>
      <c r="D342" s="309"/>
      <c r="E342" s="309"/>
    </row>
    <row r="343" customFormat="false" ht="15" hidden="true" customHeight="false" outlineLevel="0" collapsed="false">
      <c r="B343" s="309"/>
      <c r="C343" s="309"/>
      <c r="D343" s="309"/>
      <c r="E343" s="309"/>
    </row>
    <row r="344" customFormat="false" ht="15" hidden="true" customHeight="false" outlineLevel="0" collapsed="false">
      <c r="B344" s="309"/>
      <c r="C344" s="309"/>
      <c r="D344" s="309"/>
      <c r="E344" s="309"/>
    </row>
    <row r="345" customFormat="false" ht="15.75" hidden="true" customHeight="false" outlineLevel="0" collapsed="false">
      <c r="B345" s="309"/>
      <c r="C345" s="309"/>
      <c r="D345" s="309"/>
      <c r="E345" s="309"/>
    </row>
    <row r="346" customFormat="false" ht="16.5" hidden="true" customHeight="false" outlineLevel="0" collapsed="false"/>
    <row r="347" customFormat="false" ht="18" hidden="true" customHeight="true" outlineLevel="0" collapsed="false">
      <c r="A347" s="181"/>
      <c r="B347" s="271" t="e">
        <f aca="false">B305</f>
        <v>#REF!</v>
      </c>
      <c r="C347" s="271"/>
      <c r="D347" s="271"/>
      <c r="E347" s="272" t="e">
        <f aca="false">E305+1</f>
        <v>#VALUE!</v>
      </c>
      <c r="F347" s="181"/>
      <c r="G347" s="181"/>
      <c r="H347" s="181"/>
    </row>
    <row r="348" customFormat="false" ht="15.75" hidden="true" customHeight="false" outlineLevel="0" collapsed="false">
      <c r="B348" s="273" t="e">
        <f aca="false">B306</f>
        <v>#REF!</v>
      </c>
      <c r="C348" s="95" t="s">
        <v>45</v>
      </c>
      <c r="D348" s="274" t="e">
        <f aca="false">D306</f>
        <v>#REF!</v>
      </c>
      <c r="E348" s="274" t="e">
        <f aca="false">E306</f>
        <v>#REF!</v>
      </c>
    </row>
    <row r="349" customFormat="false" ht="15" hidden="true" customHeight="false" outlineLevel="0" collapsed="false">
      <c r="B349" s="275" t="e">
        <f aca="false">B307</f>
        <v>#REF!</v>
      </c>
      <c r="C349" s="276"/>
      <c r="D349" s="273" t="e">
        <f aca="false">D307</f>
        <v>#REF!</v>
      </c>
      <c r="E349" s="225"/>
    </row>
    <row r="350" customFormat="false" ht="15" hidden="true" customHeight="false" outlineLevel="0" collapsed="false">
      <c r="B350" s="275" t="e">
        <f aca="false">B308</f>
        <v>#REF!</v>
      </c>
      <c r="C350" s="225"/>
      <c r="D350" s="275" t="e">
        <f aca="false">D308</f>
        <v>#REF!</v>
      </c>
      <c r="E350" s="225"/>
    </row>
    <row r="351" customFormat="false" ht="15" hidden="true" customHeight="false" outlineLevel="0" collapsed="false">
      <c r="B351" s="275" t="e">
        <f aca="false">B309</f>
        <v>#REF!</v>
      </c>
      <c r="C351" s="225"/>
      <c r="D351" s="275" t="e">
        <f aca="false">D309</f>
        <v>#REF!</v>
      </c>
      <c r="E351" s="225"/>
    </row>
    <row r="352" customFormat="false" ht="15" hidden="true" customHeight="false" outlineLevel="0" collapsed="false">
      <c r="B352" s="275" t="e">
        <f aca="false">B310</f>
        <v>#REF!</v>
      </c>
      <c r="C352" s="225"/>
      <c r="D352" s="275" t="e">
        <f aca="false">D310</f>
        <v>#REF!</v>
      </c>
      <c r="E352" s="277"/>
    </row>
    <row r="353" customFormat="false" ht="15" hidden="true" customHeight="false" outlineLevel="0" collapsed="false">
      <c r="B353" s="275" t="e">
        <f aca="false">B311</f>
        <v>#REF!</v>
      </c>
      <c r="C353" s="276" t="s">
        <v>45</v>
      </c>
      <c r="D353" s="275" t="e">
        <f aca="false">D311</f>
        <v>#REF!</v>
      </c>
      <c r="E353" s="277"/>
    </row>
    <row r="354" customFormat="false" ht="15.75" hidden="true" customHeight="false" outlineLevel="0" collapsed="false">
      <c r="B354" s="278" t="e">
        <f aca="false">B312</f>
        <v>#REF!</v>
      </c>
      <c r="C354" s="279"/>
      <c r="D354" s="280" t="e">
        <f aca="false">D312</f>
        <v>#REF!</v>
      </c>
      <c r="E354" s="281"/>
    </row>
    <row r="355" customFormat="false" ht="16.5" hidden="true" customHeight="false" outlineLevel="0" collapsed="false">
      <c r="B355" s="282" t="e">
        <f aca="false">B313</f>
        <v>#REF!</v>
      </c>
      <c r="C355" s="282" t="e">
        <f aca="false">C313</f>
        <v>#REF!</v>
      </c>
      <c r="D355" s="282" t="e">
        <f aca="false">D313</f>
        <v>#REF!</v>
      </c>
      <c r="E355" s="282" t="e">
        <f aca="false">E313</f>
        <v>#REF!</v>
      </c>
    </row>
    <row r="356" customFormat="false" ht="15.75" hidden="true" customHeight="false" outlineLevel="0" collapsed="false">
      <c r="B356" s="283" t="e">
        <f aca="false">B314</f>
        <v>#REF!</v>
      </c>
      <c r="C356" s="283" t="e">
        <f aca="false">C314</f>
        <v>#REF!</v>
      </c>
      <c r="D356" s="273" t="e">
        <f aca="false">D314</f>
        <v>#REF!</v>
      </c>
      <c r="E356" s="284" t="s">
        <v>45</v>
      </c>
    </row>
    <row r="357" customFormat="false" ht="15" hidden="true" customHeight="false" outlineLevel="0" collapsed="false">
      <c r="B357" s="285"/>
      <c r="C357" s="285"/>
      <c r="D357" s="275" t="e">
        <f aca="false">D315</f>
        <v>#REF!</v>
      </c>
      <c r="E357" s="257" t="s">
        <v>45</v>
      </c>
    </row>
    <row r="358" customFormat="false" ht="15.75" hidden="true" customHeight="false" outlineLevel="0" collapsed="false">
      <c r="B358" s="285"/>
      <c r="C358" s="285"/>
      <c r="D358" s="275" t="e">
        <f aca="false">D316</f>
        <v>#REF!</v>
      </c>
      <c r="E358" s="257" t="s">
        <v>45</v>
      </c>
    </row>
    <row r="359" customFormat="false" ht="18.75" hidden="true" customHeight="false" outlineLevel="0" collapsed="false">
      <c r="B359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359" s="258"/>
      <c r="D359" s="258"/>
      <c r="E359" s="258"/>
    </row>
    <row r="360" customFormat="false" ht="15.75" hidden="true" customHeight="false" outlineLevel="0" collapsed="false">
      <c r="B360" s="286" t="e">
        <f aca="false">B318</f>
        <v>#REF!</v>
      </c>
      <c r="C360" s="221"/>
      <c r="D360" s="287" t="e">
        <f aca="false">D318</f>
        <v>#REF!</v>
      </c>
      <c r="E360" s="288"/>
    </row>
    <row r="361" customFormat="false" ht="15" hidden="true" customHeight="false" outlineLevel="0" collapsed="false">
      <c r="B361" s="275" t="e">
        <f aca="false">B319</f>
        <v>#REF!</v>
      </c>
      <c r="C361" s="224"/>
      <c r="D361" s="289" t="e">
        <f aca="false">D319</f>
        <v>#REF!</v>
      </c>
      <c r="E361" s="224"/>
    </row>
    <row r="362" customFormat="false" ht="15" hidden="true" customHeight="false" outlineLevel="0" collapsed="false">
      <c r="B362" s="275" t="e">
        <f aca="false">B320</f>
        <v>#REF!</v>
      </c>
      <c r="C362" s="229"/>
      <c r="D362" s="289" t="e">
        <f aca="false">D320</f>
        <v>#REF!</v>
      </c>
      <c r="E362" s="224"/>
    </row>
    <row r="363" customFormat="false" ht="15" hidden="true" customHeight="false" outlineLevel="0" collapsed="false">
      <c r="B363" s="290" t="e">
        <f aca="false">B321</f>
        <v>#REF!</v>
      </c>
      <c r="C363" s="224"/>
      <c r="D363" s="289" t="e">
        <f aca="false">D321</f>
        <v>#REF!</v>
      </c>
      <c r="E363" s="224"/>
    </row>
    <row r="364" customFormat="false" ht="15" hidden="true" customHeight="false" outlineLevel="0" collapsed="false">
      <c r="B364" s="275" t="e">
        <f aca="false">B322</f>
        <v>#REF!</v>
      </c>
      <c r="C364" s="224"/>
      <c r="D364" s="289" t="e">
        <f aca="false">D322</f>
        <v>#REF!</v>
      </c>
      <c r="E364" s="224"/>
    </row>
    <row r="365" customFormat="false" ht="15" hidden="true" customHeight="false" outlineLevel="0" collapsed="false">
      <c r="B365" s="275" t="e">
        <f aca="false">B323</f>
        <v>#REF!</v>
      </c>
      <c r="C365" s="224"/>
      <c r="D365" s="289" t="e">
        <f aca="false">D323</f>
        <v>#REF!</v>
      </c>
      <c r="E365" s="224"/>
    </row>
    <row r="366" customFormat="false" ht="15.75" hidden="true" customHeight="false" outlineLevel="0" collapsed="false">
      <c r="B366" s="291" t="e">
        <f aca="false">B324</f>
        <v>#REF!</v>
      </c>
      <c r="C366" s="292" t="s">
        <v>45</v>
      </c>
      <c r="D366" s="293" t="e">
        <f aca="false">D324</f>
        <v>#REF!</v>
      </c>
      <c r="E366" s="233"/>
    </row>
    <row r="367" customFormat="false" ht="18.75" hidden="true" customHeight="false" outlineLevel="0" collapsed="false">
      <c r="B367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367" s="258"/>
      <c r="D367" s="258"/>
      <c r="E367" s="258"/>
    </row>
    <row r="368" customFormat="false" ht="15.75" hidden="true" customHeight="false" outlineLevel="0" collapsed="false">
      <c r="B368" s="275" t="e">
        <f aca="false">B326</f>
        <v>#REF!</v>
      </c>
      <c r="C368" s="295"/>
      <c r="D368" s="296" t="e">
        <f aca="false">D326</f>
        <v>#REF!</v>
      </c>
      <c r="E368" s="297"/>
    </row>
    <row r="369" customFormat="false" ht="15" hidden="true" customHeight="false" outlineLevel="0" collapsed="false">
      <c r="B369" s="298" t="e">
        <f aca="false">B327</f>
        <v>#REF!</v>
      </c>
      <c r="C369" s="299"/>
      <c r="D369" s="289" t="e">
        <f aca="false">D327</f>
        <v>#REF!</v>
      </c>
      <c r="E369" s="297" t="s">
        <v>45</v>
      </c>
    </row>
    <row r="370" customFormat="false" ht="15" hidden="true" customHeight="false" outlineLevel="0" collapsed="false">
      <c r="B370" s="298" t="e">
        <f aca="false">B328</f>
        <v>#REF!</v>
      </c>
      <c r="C370" s="300"/>
      <c r="D370" s="289" t="e">
        <f aca="false">D328</f>
        <v>#REF!</v>
      </c>
      <c r="E370" s="224"/>
    </row>
    <row r="371" customFormat="false" ht="15" hidden="true" customHeight="false" outlineLevel="0" collapsed="false">
      <c r="B371" s="298" t="e">
        <f aca="false">B329</f>
        <v>#REF!</v>
      </c>
      <c r="C371" s="299"/>
      <c r="D371" s="289" t="e">
        <f aca="false">D329</f>
        <v>#REF!</v>
      </c>
      <c r="E371" s="228"/>
    </row>
    <row r="372" customFormat="false" ht="15" hidden="true" customHeight="false" outlineLevel="0" collapsed="false">
      <c r="B372" s="301" t="e">
        <f aca="false">B330</f>
        <v>#REF!</v>
      </c>
      <c r="C372" s="301" t="e">
        <f aca="false">C330</f>
        <v>#REF!</v>
      </c>
      <c r="D372" s="296" t="e">
        <f aca="false">D330</f>
        <v>#REF!</v>
      </c>
      <c r="E372" s="224"/>
    </row>
    <row r="373" customFormat="false" ht="15" hidden="true" customHeight="false" outlineLevel="0" collapsed="false">
      <c r="B373" s="285"/>
      <c r="C373" s="285"/>
      <c r="D373" s="296" t="e">
        <f aca="false">D331</f>
        <v>#REF!</v>
      </c>
      <c r="E373" s="224"/>
    </row>
    <row r="374" customFormat="false" ht="15" hidden="true" customHeight="false" outlineLevel="0" collapsed="false">
      <c r="B374" s="298" t="e">
        <f aca="false">B332</f>
        <v>#REF!</v>
      </c>
      <c r="C374" s="299"/>
      <c r="D374" s="275" t="e">
        <f aca="false">D332</f>
        <v>#REF!</v>
      </c>
      <c r="E374" s="227"/>
    </row>
    <row r="375" customFormat="false" ht="15" hidden="true" customHeight="false" outlineLevel="0" collapsed="false">
      <c r="B375" s="298" t="e">
        <f aca="false">B333</f>
        <v>#REF!</v>
      </c>
      <c r="C375" s="299"/>
      <c r="D375" s="275" t="e">
        <f aca="false">D333</f>
        <v>#REF!</v>
      </c>
      <c r="E375" s="302"/>
    </row>
    <row r="376" customFormat="false" ht="15" hidden="true" customHeight="false" outlineLevel="0" collapsed="false">
      <c r="B376" s="275" t="e">
        <f aca="false">B334</f>
        <v>#REF!</v>
      </c>
      <c r="C376" s="303"/>
      <c r="D376" s="304" t="e">
        <f aca="false">D334</f>
        <v>#REF!</v>
      </c>
      <c r="E376" s="305"/>
    </row>
    <row r="377" customFormat="false" ht="15" hidden="true" customHeight="false" outlineLevel="0" collapsed="false">
      <c r="B377" s="298" t="e">
        <f aca="false">B335</f>
        <v>#REF!</v>
      </c>
      <c r="C377" s="299" t="s">
        <v>45</v>
      </c>
      <c r="D377" s="304" t="e">
        <f aca="false">D335</f>
        <v>#REF!</v>
      </c>
      <c r="E377" s="305"/>
    </row>
    <row r="378" customFormat="false" ht="15" hidden="true" customHeight="false" outlineLevel="0" collapsed="false">
      <c r="B378" s="298" t="e">
        <f aca="false">B336</f>
        <v>#REF!</v>
      </c>
      <c r="C378" s="224"/>
      <c r="D378" s="304" t="e">
        <f aca="false">D336</f>
        <v>#REF!</v>
      </c>
      <c r="E378" s="306"/>
    </row>
    <row r="379" customFormat="false" ht="15.75" hidden="true" customHeight="false" outlineLevel="0" collapsed="false">
      <c r="B379" s="298" t="e">
        <f aca="false">B337</f>
        <v>#REF!</v>
      </c>
      <c r="C379" s="224"/>
      <c r="D379" s="304" t="e">
        <f aca="false">D337</f>
        <v>#REF!</v>
      </c>
      <c r="E379" s="306"/>
    </row>
    <row r="380" customFormat="false" ht="16.5" hidden="true" customHeight="false" outlineLevel="0" collapsed="false">
      <c r="B380" s="307" t="e">
        <f aca="false">B338</f>
        <v>#REF!</v>
      </c>
      <c r="C380" s="307" t="e">
        <f aca="false">C338</f>
        <v>#REF!</v>
      </c>
      <c r="D380" s="307" t="e">
        <f aca="false">D338</f>
        <v>#REF!</v>
      </c>
      <c r="E380" s="307" t="e">
        <f aca="false">E338</f>
        <v>#REF!</v>
      </c>
    </row>
    <row r="381" customFormat="false" ht="15.75" hidden="true" customHeight="false" outlineLevel="0" collapsed="false">
      <c r="B381" s="308" t="e">
        <f aca="false">B339</f>
        <v>#REF!</v>
      </c>
      <c r="C381" s="308" t="e">
        <f aca="false">C339</f>
        <v>#REF!</v>
      </c>
      <c r="D381" s="308" t="e">
        <f aca="false">D339</f>
        <v>#REF!</v>
      </c>
      <c r="E381" s="308" t="e">
        <f aca="false">E339</f>
        <v>#REF!</v>
      </c>
    </row>
    <row r="382" customFormat="false" ht="15" hidden="true" customHeight="false" outlineLevel="0" collapsed="false">
      <c r="B382" s="309"/>
      <c r="C382" s="309"/>
      <c r="D382" s="309"/>
      <c r="E382" s="309"/>
    </row>
    <row r="383" customFormat="false" ht="15" hidden="true" customHeight="false" outlineLevel="0" collapsed="false">
      <c r="B383" s="309"/>
      <c r="C383" s="309"/>
      <c r="D383" s="309"/>
      <c r="E383" s="309"/>
    </row>
    <row r="384" customFormat="false" ht="15" hidden="true" customHeight="false" outlineLevel="0" collapsed="false">
      <c r="B384" s="309"/>
      <c r="C384" s="309"/>
      <c r="D384" s="309"/>
      <c r="E384" s="309"/>
    </row>
    <row r="385" customFormat="false" ht="15" hidden="true" customHeight="false" outlineLevel="0" collapsed="false">
      <c r="B385" s="309"/>
      <c r="C385" s="309"/>
      <c r="D385" s="309"/>
      <c r="E385" s="309"/>
    </row>
    <row r="386" customFormat="false" ht="15" hidden="true" customHeight="false" outlineLevel="0" collapsed="false">
      <c r="B386" s="309"/>
      <c r="C386" s="309"/>
      <c r="D386" s="309"/>
      <c r="E386" s="309"/>
    </row>
    <row r="387" customFormat="false" ht="15.75" hidden="true" customHeight="false" outlineLevel="0" collapsed="false">
      <c r="B387" s="309"/>
      <c r="C387" s="309"/>
      <c r="D387" s="309"/>
      <c r="E387" s="309"/>
    </row>
    <row r="388" customFormat="false" ht="16.5" hidden="true" customHeight="false" outlineLevel="0" collapsed="false">
      <c r="B388" s="181"/>
      <c r="C388" s="48"/>
      <c r="D388" s="181"/>
      <c r="E388" s="48"/>
    </row>
    <row r="389" customFormat="false" ht="18" hidden="true" customHeight="true" outlineLevel="0" collapsed="false">
      <c r="A389" s="181"/>
      <c r="B389" s="271" t="e">
        <f aca="false">B347</f>
        <v>#REF!</v>
      </c>
      <c r="C389" s="271"/>
      <c r="D389" s="271"/>
      <c r="E389" s="272" t="e">
        <f aca="false">E347+1</f>
        <v>#VALUE!</v>
      </c>
      <c r="F389" s="181"/>
      <c r="G389" s="181"/>
      <c r="H389" s="181"/>
    </row>
    <row r="390" customFormat="false" ht="15.75" hidden="true" customHeight="false" outlineLevel="0" collapsed="false">
      <c r="B390" s="273" t="e">
        <f aca="false">B348</f>
        <v>#REF!</v>
      </c>
      <c r="C390" s="95" t="s">
        <v>45</v>
      </c>
      <c r="D390" s="274" t="e">
        <f aca="false">D348</f>
        <v>#REF!</v>
      </c>
      <c r="E390" s="274" t="e">
        <f aca="false">E348</f>
        <v>#REF!</v>
      </c>
    </row>
    <row r="391" customFormat="false" ht="15" hidden="true" customHeight="false" outlineLevel="0" collapsed="false">
      <c r="B391" s="275" t="e">
        <f aca="false">B349</f>
        <v>#REF!</v>
      </c>
      <c r="C391" s="276"/>
      <c r="D391" s="273" t="e">
        <f aca="false">D349</f>
        <v>#REF!</v>
      </c>
      <c r="E391" s="225"/>
    </row>
    <row r="392" customFormat="false" ht="15" hidden="true" customHeight="false" outlineLevel="0" collapsed="false">
      <c r="B392" s="275" t="e">
        <f aca="false">B350</f>
        <v>#REF!</v>
      </c>
      <c r="C392" s="225"/>
      <c r="D392" s="275" t="e">
        <f aca="false">D350</f>
        <v>#REF!</v>
      </c>
      <c r="E392" s="225"/>
    </row>
    <row r="393" customFormat="false" ht="15" hidden="true" customHeight="false" outlineLevel="0" collapsed="false">
      <c r="B393" s="275" t="e">
        <f aca="false">B351</f>
        <v>#REF!</v>
      </c>
      <c r="C393" s="225"/>
      <c r="D393" s="275" t="e">
        <f aca="false">D351</f>
        <v>#REF!</v>
      </c>
      <c r="E393" s="225"/>
    </row>
    <row r="394" customFormat="false" ht="15" hidden="true" customHeight="false" outlineLevel="0" collapsed="false">
      <c r="B394" s="275" t="e">
        <f aca="false">B352</f>
        <v>#REF!</v>
      </c>
      <c r="C394" s="225"/>
      <c r="D394" s="275" t="e">
        <f aca="false">D352</f>
        <v>#REF!</v>
      </c>
      <c r="E394" s="277"/>
    </row>
    <row r="395" customFormat="false" ht="15" hidden="true" customHeight="false" outlineLevel="0" collapsed="false">
      <c r="B395" s="275" t="e">
        <f aca="false">B353</f>
        <v>#REF!</v>
      </c>
      <c r="C395" s="276" t="s">
        <v>45</v>
      </c>
      <c r="D395" s="275" t="e">
        <f aca="false">D353</f>
        <v>#REF!</v>
      </c>
      <c r="E395" s="277"/>
    </row>
    <row r="396" customFormat="false" ht="15.75" hidden="true" customHeight="false" outlineLevel="0" collapsed="false">
      <c r="B396" s="278" t="e">
        <f aca="false">B354</f>
        <v>#REF!</v>
      </c>
      <c r="C396" s="279"/>
      <c r="D396" s="280" t="e">
        <f aca="false">D354</f>
        <v>#REF!</v>
      </c>
      <c r="E396" s="281"/>
    </row>
    <row r="397" customFormat="false" ht="16.5" hidden="true" customHeight="false" outlineLevel="0" collapsed="false">
      <c r="B397" s="282" t="e">
        <f aca="false">B355</f>
        <v>#REF!</v>
      </c>
      <c r="C397" s="282" t="e">
        <f aca="false">C355</f>
        <v>#REF!</v>
      </c>
      <c r="D397" s="282" t="e">
        <f aca="false">D355</f>
        <v>#REF!</v>
      </c>
      <c r="E397" s="282" t="e">
        <f aca="false">E355</f>
        <v>#REF!</v>
      </c>
    </row>
    <row r="398" customFormat="false" ht="15.75" hidden="true" customHeight="false" outlineLevel="0" collapsed="false">
      <c r="B398" s="283" t="e">
        <f aca="false">B356</f>
        <v>#REF!</v>
      </c>
      <c r="C398" s="283" t="e">
        <f aca="false">C356</f>
        <v>#REF!</v>
      </c>
      <c r="D398" s="273" t="e">
        <f aca="false">D356</f>
        <v>#REF!</v>
      </c>
      <c r="E398" s="284" t="s">
        <v>45</v>
      </c>
    </row>
    <row r="399" customFormat="false" ht="15" hidden="true" customHeight="false" outlineLevel="0" collapsed="false">
      <c r="B399" s="285"/>
      <c r="C399" s="285"/>
      <c r="D399" s="275" t="e">
        <f aca="false">D357</f>
        <v>#REF!</v>
      </c>
      <c r="E399" s="257" t="s">
        <v>45</v>
      </c>
    </row>
    <row r="400" customFormat="false" ht="15.75" hidden="true" customHeight="false" outlineLevel="0" collapsed="false">
      <c r="B400" s="285"/>
      <c r="C400" s="285"/>
      <c r="D400" s="275" t="e">
        <f aca="false">D358</f>
        <v>#REF!</v>
      </c>
      <c r="E400" s="257" t="s">
        <v>45</v>
      </c>
    </row>
    <row r="401" customFormat="false" ht="18.75" hidden="true" customHeight="false" outlineLevel="0" collapsed="false">
      <c r="B401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01" s="258"/>
      <c r="D401" s="258"/>
      <c r="E401" s="258"/>
    </row>
    <row r="402" customFormat="false" ht="15.75" hidden="true" customHeight="false" outlineLevel="0" collapsed="false">
      <c r="B402" s="286" t="e">
        <f aca="false">B360</f>
        <v>#REF!</v>
      </c>
      <c r="C402" s="221"/>
      <c r="D402" s="287" t="e">
        <f aca="false">D360</f>
        <v>#REF!</v>
      </c>
      <c r="E402" s="288"/>
    </row>
    <row r="403" customFormat="false" ht="15" hidden="true" customHeight="false" outlineLevel="0" collapsed="false">
      <c r="B403" s="275" t="e">
        <f aca="false">B361</f>
        <v>#REF!</v>
      </c>
      <c r="C403" s="224"/>
      <c r="D403" s="289" t="e">
        <f aca="false">D361</f>
        <v>#REF!</v>
      </c>
      <c r="E403" s="224"/>
    </row>
    <row r="404" customFormat="false" ht="15" hidden="true" customHeight="false" outlineLevel="0" collapsed="false">
      <c r="B404" s="275" t="e">
        <f aca="false">B362</f>
        <v>#REF!</v>
      </c>
      <c r="C404" s="229"/>
      <c r="D404" s="289" t="e">
        <f aca="false">D362</f>
        <v>#REF!</v>
      </c>
      <c r="E404" s="224"/>
    </row>
    <row r="405" customFormat="false" ht="15" hidden="true" customHeight="false" outlineLevel="0" collapsed="false">
      <c r="B405" s="290" t="e">
        <f aca="false">B363</f>
        <v>#REF!</v>
      </c>
      <c r="C405" s="224"/>
      <c r="D405" s="289" t="e">
        <f aca="false">D363</f>
        <v>#REF!</v>
      </c>
      <c r="E405" s="224"/>
    </row>
    <row r="406" customFormat="false" ht="15" hidden="true" customHeight="false" outlineLevel="0" collapsed="false">
      <c r="B406" s="275" t="e">
        <f aca="false">B364</f>
        <v>#REF!</v>
      </c>
      <c r="C406" s="224"/>
      <c r="D406" s="289" t="e">
        <f aca="false">D364</f>
        <v>#REF!</v>
      </c>
      <c r="E406" s="224"/>
    </row>
    <row r="407" customFormat="false" ht="15" hidden="true" customHeight="false" outlineLevel="0" collapsed="false">
      <c r="B407" s="275" t="e">
        <f aca="false">B365</f>
        <v>#REF!</v>
      </c>
      <c r="C407" s="224"/>
      <c r="D407" s="289" t="e">
        <f aca="false">D365</f>
        <v>#REF!</v>
      </c>
      <c r="E407" s="224"/>
    </row>
    <row r="408" customFormat="false" ht="15.75" hidden="true" customHeight="false" outlineLevel="0" collapsed="false">
      <c r="B408" s="291" t="e">
        <f aca="false">B366</f>
        <v>#REF!</v>
      </c>
      <c r="C408" s="292" t="s">
        <v>45</v>
      </c>
      <c r="D408" s="293" t="e">
        <f aca="false">D366</f>
        <v>#REF!</v>
      </c>
      <c r="E408" s="233"/>
    </row>
    <row r="409" customFormat="false" ht="18.75" hidden="true" customHeight="false" outlineLevel="0" collapsed="false">
      <c r="B409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409" s="258"/>
      <c r="D409" s="258"/>
      <c r="E409" s="258"/>
    </row>
    <row r="410" customFormat="false" ht="15.75" hidden="true" customHeight="false" outlineLevel="0" collapsed="false">
      <c r="B410" s="275" t="e">
        <f aca="false">B368</f>
        <v>#REF!</v>
      </c>
      <c r="C410" s="295"/>
      <c r="D410" s="296" t="e">
        <f aca="false">D368</f>
        <v>#REF!</v>
      </c>
      <c r="E410" s="297"/>
    </row>
    <row r="411" customFormat="false" ht="15" hidden="true" customHeight="false" outlineLevel="0" collapsed="false">
      <c r="B411" s="298" t="e">
        <f aca="false">B369</f>
        <v>#REF!</v>
      </c>
      <c r="C411" s="299"/>
      <c r="D411" s="289" t="e">
        <f aca="false">D369</f>
        <v>#REF!</v>
      </c>
      <c r="E411" s="297" t="s">
        <v>45</v>
      </c>
    </row>
    <row r="412" customFormat="false" ht="15" hidden="true" customHeight="false" outlineLevel="0" collapsed="false">
      <c r="B412" s="298" t="e">
        <f aca="false">B370</f>
        <v>#REF!</v>
      </c>
      <c r="C412" s="300"/>
      <c r="D412" s="289" t="e">
        <f aca="false">D370</f>
        <v>#REF!</v>
      </c>
      <c r="E412" s="224"/>
    </row>
    <row r="413" customFormat="false" ht="15" hidden="true" customHeight="false" outlineLevel="0" collapsed="false">
      <c r="B413" s="298" t="e">
        <f aca="false">B371</f>
        <v>#REF!</v>
      </c>
      <c r="C413" s="299"/>
      <c r="D413" s="289" t="e">
        <f aca="false">D371</f>
        <v>#REF!</v>
      </c>
      <c r="E413" s="228"/>
    </row>
    <row r="414" customFormat="false" ht="15" hidden="true" customHeight="false" outlineLevel="0" collapsed="false">
      <c r="B414" s="301" t="e">
        <f aca="false">B372</f>
        <v>#REF!</v>
      </c>
      <c r="C414" s="301" t="e">
        <f aca="false">C372</f>
        <v>#REF!</v>
      </c>
      <c r="D414" s="296" t="e">
        <f aca="false">D372</f>
        <v>#REF!</v>
      </c>
      <c r="E414" s="224"/>
    </row>
    <row r="415" customFormat="false" ht="15" hidden="true" customHeight="false" outlineLevel="0" collapsed="false">
      <c r="B415" s="285"/>
      <c r="C415" s="285"/>
      <c r="D415" s="296" t="e">
        <f aca="false">D373</f>
        <v>#REF!</v>
      </c>
      <c r="E415" s="224"/>
    </row>
    <row r="416" customFormat="false" ht="15" hidden="true" customHeight="false" outlineLevel="0" collapsed="false">
      <c r="B416" s="298" t="e">
        <f aca="false">B374</f>
        <v>#REF!</v>
      </c>
      <c r="C416" s="299"/>
      <c r="D416" s="275" t="e">
        <f aca="false">D374</f>
        <v>#REF!</v>
      </c>
      <c r="E416" s="227"/>
    </row>
    <row r="417" customFormat="false" ht="15" hidden="true" customHeight="false" outlineLevel="0" collapsed="false">
      <c r="B417" s="298" t="e">
        <f aca="false">B375</f>
        <v>#REF!</v>
      </c>
      <c r="C417" s="299"/>
      <c r="D417" s="275" t="e">
        <f aca="false">D375</f>
        <v>#REF!</v>
      </c>
      <c r="E417" s="302"/>
    </row>
    <row r="418" customFormat="false" ht="15" hidden="true" customHeight="false" outlineLevel="0" collapsed="false">
      <c r="B418" s="275" t="e">
        <f aca="false">B376</f>
        <v>#REF!</v>
      </c>
      <c r="C418" s="303"/>
      <c r="D418" s="304" t="e">
        <f aca="false">D376</f>
        <v>#REF!</v>
      </c>
      <c r="E418" s="305"/>
    </row>
    <row r="419" customFormat="false" ht="15" hidden="true" customHeight="false" outlineLevel="0" collapsed="false">
      <c r="B419" s="298" t="e">
        <f aca="false">B377</f>
        <v>#REF!</v>
      </c>
      <c r="C419" s="299" t="s">
        <v>45</v>
      </c>
      <c r="D419" s="304" t="e">
        <f aca="false">D377</f>
        <v>#REF!</v>
      </c>
      <c r="E419" s="305"/>
    </row>
    <row r="420" customFormat="false" ht="15" hidden="true" customHeight="false" outlineLevel="0" collapsed="false">
      <c r="B420" s="298" t="e">
        <f aca="false">B378</f>
        <v>#REF!</v>
      </c>
      <c r="C420" s="224"/>
      <c r="D420" s="304" t="e">
        <f aca="false">D378</f>
        <v>#REF!</v>
      </c>
      <c r="E420" s="306"/>
    </row>
    <row r="421" customFormat="false" ht="15.75" hidden="true" customHeight="false" outlineLevel="0" collapsed="false">
      <c r="B421" s="298" t="e">
        <f aca="false">B379</f>
        <v>#REF!</v>
      </c>
      <c r="C421" s="224"/>
      <c r="D421" s="304" t="e">
        <f aca="false">D379</f>
        <v>#REF!</v>
      </c>
      <c r="E421" s="306"/>
    </row>
    <row r="422" customFormat="false" ht="16.5" hidden="true" customHeight="false" outlineLevel="0" collapsed="false">
      <c r="B422" s="307" t="e">
        <f aca="false">B380</f>
        <v>#REF!</v>
      </c>
      <c r="C422" s="307" t="e">
        <f aca="false">C380</f>
        <v>#REF!</v>
      </c>
      <c r="D422" s="307" t="e">
        <f aca="false">D380</f>
        <v>#REF!</v>
      </c>
      <c r="E422" s="307" t="e">
        <f aca="false">E380</f>
        <v>#REF!</v>
      </c>
    </row>
    <row r="423" customFormat="false" ht="15.75" hidden="true" customHeight="false" outlineLevel="0" collapsed="false">
      <c r="B423" s="308" t="e">
        <f aca="false">B381</f>
        <v>#REF!</v>
      </c>
      <c r="C423" s="308" t="e">
        <f aca="false">C381</f>
        <v>#REF!</v>
      </c>
      <c r="D423" s="308" t="e">
        <f aca="false">D381</f>
        <v>#REF!</v>
      </c>
      <c r="E423" s="308" t="e">
        <f aca="false">E381</f>
        <v>#REF!</v>
      </c>
    </row>
    <row r="424" customFormat="false" ht="15" hidden="true" customHeight="false" outlineLevel="0" collapsed="false">
      <c r="B424" s="309"/>
      <c r="C424" s="309"/>
      <c r="D424" s="309"/>
      <c r="E424" s="309"/>
    </row>
    <row r="425" customFormat="false" ht="15" hidden="true" customHeight="false" outlineLevel="0" collapsed="false">
      <c r="B425" s="309"/>
      <c r="C425" s="309"/>
      <c r="D425" s="309"/>
      <c r="E425" s="309"/>
    </row>
    <row r="426" customFormat="false" ht="15" hidden="true" customHeight="false" outlineLevel="0" collapsed="false">
      <c r="B426" s="309"/>
      <c r="C426" s="309"/>
      <c r="D426" s="309"/>
      <c r="E426" s="309"/>
    </row>
    <row r="427" customFormat="false" ht="15" hidden="true" customHeight="false" outlineLevel="0" collapsed="false">
      <c r="B427" s="309"/>
      <c r="C427" s="309"/>
      <c r="D427" s="309"/>
      <c r="E427" s="309"/>
    </row>
    <row r="428" customFormat="false" ht="15" hidden="true" customHeight="false" outlineLevel="0" collapsed="false">
      <c r="B428" s="309"/>
      <c r="C428" s="309"/>
      <c r="D428" s="309"/>
      <c r="E428" s="309"/>
    </row>
    <row r="429" customFormat="false" ht="15.75" hidden="true" customHeight="false" outlineLevel="0" collapsed="false">
      <c r="B429" s="309"/>
      <c r="C429" s="309"/>
      <c r="D429" s="309"/>
      <c r="E429" s="309"/>
    </row>
    <row r="430" customFormat="false" ht="16.5" hidden="true" customHeight="false" outlineLevel="0" collapsed="false"/>
    <row r="431" customFormat="false" ht="18" hidden="true" customHeight="true" outlineLevel="0" collapsed="false">
      <c r="A431" s="181"/>
      <c r="B431" s="271" t="e">
        <f aca="false">B389</f>
        <v>#REF!</v>
      </c>
      <c r="C431" s="271"/>
      <c r="D431" s="271"/>
      <c r="E431" s="272" t="e">
        <f aca="false">E389+1</f>
        <v>#VALUE!</v>
      </c>
      <c r="F431" s="181"/>
      <c r="G431" s="181"/>
      <c r="H431" s="181"/>
    </row>
    <row r="432" customFormat="false" ht="15.75" hidden="true" customHeight="false" outlineLevel="0" collapsed="false">
      <c r="B432" s="273" t="e">
        <f aca="false">B390</f>
        <v>#REF!</v>
      </c>
      <c r="C432" s="95" t="s">
        <v>45</v>
      </c>
      <c r="D432" s="274" t="e">
        <f aca="false">D390</f>
        <v>#REF!</v>
      </c>
      <c r="E432" s="274" t="e">
        <f aca="false">E390</f>
        <v>#REF!</v>
      </c>
    </row>
    <row r="433" customFormat="false" ht="15" hidden="true" customHeight="false" outlineLevel="0" collapsed="false">
      <c r="B433" s="275" t="e">
        <f aca="false">B391</f>
        <v>#REF!</v>
      </c>
      <c r="C433" s="276"/>
      <c r="D433" s="273" t="e">
        <f aca="false">D391</f>
        <v>#REF!</v>
      </c>
      <c r="E433" s="225"/>
    </row>
    <row r="434" customFormat="false" ht="15" hidden="true" customHeight="false" outlineLevel="0" collapsed="false">
      <c r="B434" s="275" t="e">
        <f aca="false">B392</f>
        <v>#REF!</v>
      </c>
      <c r="C434" s="225"/>
      <c r="D434" s="275" t="e">
        <f aca="false">D392</f>
        <v>#REF!</v>
      </c>
      <c r="E434" s="225"/>
    </row>
    <row r="435" customFormat="false" ht="15" hidden="true" customHeight="false" outlineLevel="0" collapsed="false">
      <c r="B435" s="275" t="e">
        <f aca="false">B393</f>
        <v>#REF!</v>
      </c>
      <c r="C435" s="225"/>
      <c r="D435" s="275" t="e">
        <f aca="false">D393</f>
        <v>#REF!</v>
      </c>
      <c r="E435" s="225"/>
    </row>
    <row r="436" customFormat="false" ht="15" hidden="true" customHeight="false" outlineLevel="0" collapsed="false">
      <c r="B436" s="275" t="e">
        <f aca="false">B394</f>
        <v>#REF!</v>
      </c>
      <c r="C436" s="225"/>
      <c r="D436" s="275" t="e">
        <f aca="false">D394</f>
        <v>#REF!</v>
      </c>
      <c r="E436" s="277"/>
    </row>
    <row r="437" customFormat="false" ht="15" hidden="true" customHeight="false" outlineLevel="0" collapsed="false">
      <c r="B437" s="275" t="e">
        <f aca="false">B395</f>
        <v>#REF!</v>
      </c>
      <c r="C437" s="276" t="s">
        <v>45</v>
      </c>
      <c r="D437" s="275" t="e">
        <f aca="false">D395</f>
        <v>#REF!</v>
      </c>
      <c r="E437" s="277"/>
    </row>
    <row r="438" customFormat="false" ht="15.75" hidden="true" customHeight="false" outlineLevel="0" collapsed="false">
      <c r="B438" s="278" t="e">
        <f aca="false">B396</f>
        <v>#REF!</v>
      </c>
      <c r="C438" s="279"/>
      <c r="D438" s="280" t="e">
        <f aca="false">D396</f>
        <v>#REF!</v>
      </c>
      <c r="E438" s="281"/>
    </row>
    <row r="439" customFormat="false" ht="16.5" hidden="true" customHeight="false" outlineLevel="0" collapsed="false">
      <c r="B439" s="282" t="e">
        <f aca="false">B397</f>
        <v>#REF!</v>
      </c>
      <c r="C439" s="282" t="e">
        <f aca="false">C397</f>
        <v>#REF!</v>
      </c>
      <c r="D439" s="282" t="e">
        <f aca="false">D397</f>
        <v>#REF!</v>
      </c>
      <c r="E439" s="282" t="e">
        <f aca="false">E397</f>
        <v>#REF!</v>
      </c>
    </row>
    <row r="440" customFormat="false" ht="15.75" hidden="true" customHeight="false" outlineLevel="0" collapsed="false">
      <c r="B440" s="283" t="e">
        <f aca="false">B398</f>
        <v>#REF!</v>
      </c>
      <c r="C440" s="283" t="e">
        <f aca="false">C398</f>
        <v>#REF!</v>
      </c>
      <c r="D440" s="273" t="e">
        <f aca="false">D398</f>
        <v>#REF!</v>
      </c>
      <c r="E440" s="284" t="s">
        <v>45</v>
      </c>
    </row>
    <row r="441" customFormat="false" ht="15" hidden="true" customHeight="false" outlineLevel="0" collapsed="false">
      <c r="B441" s="285"/>
      <c r="C441" s="285"/>
      <c r="D441" s="275" t="e">
        <f aca="false">D399</f>
        <v>#REF!</v>
      </c>
      <c r="E441" s="257" t="s">
        <v>45</v>
      </c>
    </row>
    <row r="442" customFormat="false" ht="15.75" hidden="true" customHeight="false" outlineLevel="0" collapsed="false">
      <c r="B442" s="285"/>
      <c r="C442" s="285"/>
      <c r="D442" s="275" t="e">
        <f aca="false">D400</f>
        <v>#REF!</v>
      </c>
      <c r="E442" s="257" t="s">
        <v>45</v>
      </c>
    </row>
    <row r="443" customFormat="false" ht="18.75" hidden="true" customHeight="false" outlineLevel="0" collapsed="false">
      <c r="B443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43" s="258"/>
      <c r="D443" s="258"/>
      <c r="E443" s="258"/>
    </row>
    <row r="444" customFormat="false" ht="15.75" hidden="true" customHeight="false" outlineLevel="0" collapsed="false">
      <c r="B444" s="286" t="e">
        <f aca="false">B402</f>
        <v>#REF!</v>
      </c>
      <c r="C444" s="221"/>
      <c r="D444" s="287" t="e">
        <f aca="false">D402</f>
        <v>#REF!</v>
      </c>
      <c r="E444" s="288"/>
    </row>
    <row r="445" customFormat="false" ht="15" hidden="true" customHeight="false" outlineLevel="0" collapsed="false">
      <c r="B445" s="275" t="e">
        <f aca="false">B403</f>
        <v>#REF!</v>
      </c>
      <c r="C445" s="224"/>
      <c r="D445" s="289" t="e">
        <f aca="false">D403</f>
        <v>#REF!</v>
      </c>
      <c r="E445" s="224"/>
    </row>
    <row r="446" customFormat="false" ht="15" hidden="true" customHeight="false" outlineLevel="0" collapsed="false">
      <c r="B446" s="275" t="e">
        <f aca="false">B404</f>
        <v>#REF!</v>
      </c>
      <c r="C446" s="229"/>
      <c r="D446" s="289" t="e">
        <f aca="false">D404</f>
        <v>#REF!</v>
      </c>
      <c r="E446" s="224"/>
    </row>
    <row r="447" customFormat="false" ht="15" hidden="true" customHeight="false" outlineLevel="0" collapsed="false">
      <c r="B447" s="290" t="e">
        <f aca="false">B405</f>
        <v>#REF!</v>
      </c>
      <c r="C447" s="224"/>
      <c r="D447" s="289" t="e">
        <f aca="false">D405</f>
        <v>#REF!</v>
      </c>
      <c r="E447" s="224"/>
    </row>
    <row r="448" customFormat="false" ht="15" hidden="true" customHeight="false" outlineLevel="0" collapsed="false">
      <c r="B448" s="275" t="e">
        <f aca="false">B406</f>
        <v>#REF!</v>
      </c>
      <c r="C448" s="224"/>
      <c r="D448" s="289" t="e">
        <f aca="false">D406</f>
        <v>#REF!</v>
      </c>
      <c r="E448" s="224"/>
    </row>
    <row r="449" customFormat="false" ht="15" hidden="true" customHeight="false" outlineLevel="0" collapsed="false">
      <c r="B449" s="275" t="e">
        <f aca="false">B407</f>
        <v>#REF!</v>
      </c>
      <c r="C449" s="224"/>
      <c r="D449" s="289" t="e">
        <f aca="false">D407</f>
        <v>#REF!</v>
      </c>
      <c r="E449" s="224"/>
    </row>
    <row r="450" customFormat="false" ht="15.75" hidden="true" customHeight="false" outlineLevel="0" collapsed="false">
      <c r="B450" s="291" t="e">
        <f aca="false">B408</f>
        <v>#REF!</v>
      </c>
      <c r="C450" s="292" t="s">
        <v>45</v>
      </c>
      <c r="D450" s="293" t="e">
        <f aca="false">D408</f>
        <v>#REF!</v>
      </c>
      <c r="E450" s="233"/>
    </row>
    <row r="451" customFormat="false" ht="18.75" hidden="true" customHeight="false" outlineLevel="0" collapsed="false">
      <c r="B451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451" s="258"/>
      <c r="D451" s="258"/>
      <c r="E451" s="258"/>
    </row>
    <row r="452" customFormat="false" ht="15.75" hidden="true" customHeight="false" outlineLevel="0" collapsed="false">
      <c r="B452" s="275" t="e">
        <f aca="false">B410</f>
        <v>#REF!</v>
      </c>
      <c r="C452" s="295"/>
      <c r="D452" s="296" t="e">
        <f aca="false">D410</f>
        <v>#REF!</v>
      </c>
      <c r="E452" s="297"/>
    </row>
    <row r="453" customFormat="false" ht="15" hidden="true" customHeight="false" outlineLevel="0" collapsed="false">
      <c r="B453" s="298" t="e">
        <f aca="false">B411</f>
        <v>#REF!</v>
      </c>
      <c r="C453" s="299"/>
      <c r="D453" s="289" t="e">
        <f aca="false">D411</f>
        <v>#REF!</v>
      </c>
      <c r="E453" s="297" t="s">
        <v>45</v>
      </c>
    </row>
    <row r="454" customFormat="false" ht="15" hidden="true" customHeight="false" outlineLevel="0" collapsed="false">
      <c r="B454" s="298" t="e">
        <f aca="false">B412</f>
        <v>#REF!</v>
      </c>
      <c r="C454" s="300"/>
      <c r="D454" s="289" t="e">
        <f aca="false">D412</f>
        <v>#REF!</v>
      </c>
      <c r="E454" s="224"/>
    </row>
    <row r="455" customFormat="false" ht="15" hidden="true" customHeight="false" outlineLevel="0" collapsed="false">
      <c r="B455" s="298" t="e">
        <f aca="false">B413</f>
        <v>#REF!</v>
      </c>
      <c r="C455" s="299"/>
      <c r="D455" s="289" t="e">
        <f aca="false">D413</f>
        <v>#REF!</v>
      </c>
      <c r="E455" s="228"/>
    </row>
    <row r="456" customFormat="false" ht="15" hidden="true" customHeight="false" outlineLevel="0" collapsed="false">
      <c r="B456" s="301" t="e">
        <f aca="false">B414</f>
        <v>#REF!</v>
      </c>
      <c r="C456" s="301" t="e">
        <f aca="false">C414</f>
        <v>#REF!</v>
      </c>
      <c r="D456" s="296" t="e">
        <f aca="false">D414</f>
        <v>#REF!</v>
      </c>
      <c r="E456" s="224"/>
    </row>
    <row r="457" customFormat="false" ht="15" hidden="true" customHeight="false" outlineLevel="0" collapsed="false">
      <c r="B457" s="285"/>
      <c r="C457" s="285"/>
      <c r="D457" s="296" t="e">
        <f aca="false">D415</f>
        <v>#REF!</v>
      </c>
      <c r="E457" s="224"/>
    </row>
    <row r="458" customFormat="false" ht="15" hidden="true" customHeight="false" outlineLevel="0" collapsed="false">
      <c r="B458" s="298" t="e">
        <f aca="false">B416</f>
        <v>#REF!</v>
      </c>
      <c r="C458" s="299"/>
      <c r="D458" s="275" t="e">
        <f aca="false">D416</f>
        <v>#REF!</v>
      </c>
      <c r="E458" s="227"/>
    </row>
    <row r="459" customFormat="false" ht="15" hidden="true" customHeight="false" outlineLevel="0" collapsed="false">
      <c r="B459" s="298" t="e">
        <f aca="false">B417</f>
        <v>#REF!</v>
      </c>
      <c r="C459" s="299"/>
      <c r="D459" s="275" t="e">
        <f aca="false">D417</f>
        <v>#REF!</v>
      </c>
      <c r="E459" s="302"/>
    </row>
    <row r="460" customFormat="false" ht="15" hidden="true" customHeight="false" outlineLevel="0" collapsed="false">
      <c r="B460" s="275" t="e">
        <f aca="false">B418</f>
        <v>#REF!</v>
      </c>
      <c r="C460" s="303"/>
      <c r="D460" s="304" t="e">
        <f aca="false">D418</f>
        <v>#REF!</v>
      </c>
      <c r="E460" s="305"/>
    </row>
    <row r="461" customFormat="false" ht="15" hidden="true" customHeight="false" outlineLevel="0" collapsed="false">
      <c r="B461" s="298" t="e">
        <f aca="false">B419</f>
        <v>#REF!</v>
      </c>
      <c r="C461" s="299" t="s">
        <v>45</v>
      </c>
      <c r="D461" s="304" t="e">
        <f aca="false">D419</f>
        <v>#REF!</v>
      </c>
      <c r="E461" s="305"/>
    </row>
    <row r="462" customFormat="false" ht="15" hidden="true" customHeight="false" outlineLevel="0" collapsed="false">
      <c r="B462" s="298" t="e">
        <f aca="false">B420</f>
        <v>#REF!</v>
      </c>
      <c r="C462" s="224"/>
      <c r="D462" s="304" t="e">
        <f aca="false">D420</f>
        <v>#REF!</v>
      </c>
      <c r="E462" s="306"/>
    </row>
    <row r="463" customFormat="false" ht="15.75" hidden="true" customHeight="false" outlineLevel="0" collapsed="false">
      <c r="B463" s="298" t="e">
        <f aca="false">B421</f>
        <v>#REF!</v>
      </c>
      <c r="C463" s="224"/>
      <c r="D463" s="304" t="e">
        <f aca="false">D421</f>
        <v>#REF!</v>
      </c>
      <c r="E463" s="306"/>
    </row>
    <row r="464" customFormat="false" ht="16.5" hidden="true" customHeight="false" outlineLevel="0" collapsed="false">
      <c r="B464" s="307" t="e">
        <f aca="false">B422</f>
        <v>#REF!</v>
      </c>
      <c r="C464" s="307" t="e">
        <f aca="false">C422</f>
        <v>#REF!</v>
      </c>
      <c r="D464" s="307" t="e">
        <f aca="false">D422</f>
        <v>#REF!</v>
      </c>
      <c r="E464" s="307" t="e">
        <f aca="false">E422</f>
        <v>#REF!</v>
      </c>
    </row>
    <row r="465" customFormat="false" ht="15.75" hidden="true" customHeight="false" outlineLevel="0" collapsed="false">
      <c r="B465" s="308" t="e">
        <f aca="false">B423</f>
        <v>#REF!</v>
      </c>
      <c r="C465" s="308" t="e">
        <f aca="false">C423</f>
        <v>#REF!</v>
      </c>
      <c r="D465" s="308" t="e">
        <f aca="false">D423</f>
        <v>#REF!</v>
      </c>
      <c r="E465" s="308" t="e">
        <f aca="false">E423</f>
        <v>#REF!</v>
      </c>
    </row>
    <row r="466" customFormat="false" ht="15" hidden="true" customHeight="false" outlineLevel="0" collapsed="false">
      <c r="B466" s="309"/>
      <c r="C466" s="309"/>
      <c r="D466" s="309"/>
      <c r="E466" s="309"/>
    </row>
    <row r="467" customFormat="false" ht="15" hidden="true" customHeight="false" outlineLevel="0" collapsed="false">
      <c r="B467" s="309"/>
      <c r="C467" s="309"/>
      <c r="D467" s="309"/>
      <c r="E467" s="309"/>
    </row>
    <row r="468" customFormat="false" ht="15" hidden="true" customHeight="false" outlineLevel="0" collapsed="false">
      <c r="B468" s="309"/>
      <c r="C468" s="309"/>
      <c r="D468" s="309"/>
      <c r="E468" s="309"/>
    </row>
    <row r="469" customFormat="false" ht="15" hidden="true" customHeight="false" outlineLevel="0" collapsed="false">
      <c r="B469" s="309"/>
      <c r="C469" s="309"/>
      <c r="D469" s="309"/>
      <c r="E469" s="309"/>
    </row>
    <row r="470" customFormat="false" ht="15" hidden="true" customHeight="false" outlineLevel="0" collapsed="false">
      <c r="B470" s="309"/>
      <c r="C470" s="309"/>
      <c r="D470" s="309"/>
      <c r="E470" s="309"/>
    </row>
    <row r="471" customFormat="false" ht="15.75" hidden="true" customHeight="false" outlineLevel="0" collapsed="false">
      <c r="B471" s="309"/>
      <c r="C471" s="309"/>
      <c r="D471" s="309"/>
      <c r="E471" s="309"/>
    </row>
    <row r="472" customFormat="false" ht="16.5" hidden="true" customHeight="false" outlineLevel="0" collapsed="false">
      <c r="B472" s="181"/>
      <c r="C472" s="48"/>
      <c r="D472" s="181"/>
      <c r="E472" s="48"/>
    </row>
    <row r="473" customFormat="false" ht="18" hidden="true" customHeight="true" outlineLevel="0" collapsed="false">
      <c r="A473" s="181"/>
      <c r="B473" s="271" t="e">
        <f aca="false">B431</f>
        <v>#REF!</v>
      </c>
      <c r="C473" s="271"/>
      <c r="D473" s="271"/>
      <c r="E473" s="272" t="e">
        <f aca="false">E431+1</f>
        <v>#VALUE!</v>
      </c>
      <c r="F473" s="181"/>
      <c r="G473" s="181"/>
      <c r="H473" s="181"/>
    </row>
    <row r="474" customFormat="false" ht="15.75" hidden="true" customHeight="false" outlineLevel="0" collapsed="false">
      <c r="B474" s="273" t="e">
        <f aca="false">B432</f>
        <v>#REF!</v>
      </c>
      <c r="C474" s="95" t="s">
        <v>45</v>
      </c>
      <c r="D474" s="274" t="e">
        <f aca="false">D432</f>
        <v>#REF!</v>
      </c>
      <c r="E474" s="274" t="e">
        <f aca="false">E432</f>
        <v>#REF!</v>
      </c>
    </row>
    <row r="475" customFormat="false" ht="15" hidden="true" customHeight="false" outlineLevel="0" collapsed="false">
      <c r="B475" s="275" t="e">
        <f aca="false">B433</f>
        <v>#REF!</v>
      </c>
      <c r="C475" s="276"/>
      <c r="D475" s="273" t="e">
        <f aca="false">D433</f>
        <v>#REF!</v>
      </c>
      <c r="E475" s="225"/>
    </row>
    <row r="476" customFormat="false" ht="15" hidden="true" customHeight="false" outlineLevel="0" collapsed="false">
      <c r="B476" s="275" t="e">
        <f aca="false">B434</f>
        <v>#REF!</v>
      </c>
      <c r="C476" s="225"/>
      <c r="D476" s="275" t="e">
        <f aca="false">D434</f>
        <v>#REF!</v>
      </c>
      <c r="E476" s="225"/>
    </row>
    <row r="477" customFormat="false" ht="15" hidden="true" customHeight="false" outlineLevel="0" collapsed="false">
      <c r="B477" s="275" t="e">
        <f aca="false">B435</f>
        <v>#REF!</v>
      </c>
      <c r="C477" s="225"/>
      <c r="D477" s="275" t="e">
        <f aca="false">D435</f>
        <v>#REF!</v>
      </c>
      <c r="E477" s="225"/>
    </row>
    <row r="478" customFormat="false" ht="15" hidden="true" customHeight="false" outlineLevel="0" collapsed="false">
      <c r="B478" s="275" t="e">
        <f aca="false">B436</f>
        <v>#REF!</v>
      </c>
      <c r="C478" s="225"/>
      <c r="D478" s="275" t="e">
        <f aca="false">D436</f>
        <v>#REF!</v>
      </c>
      <c r="E478" s="277"/>
    </row>
    <row r="479" customFormat="false" ht="15" hidden="true" customHeight="false" outlineLevel="0" collapsed="false">
      <c r="B479" s="275" t="e">
        <f aca="false">B437</f>
        <v>#REF!</v>
      </c>
      <c r="C479" s="276" t="s">
        <v>45</v>
      </c>
      <c r="D479" s="275" t="e">
        <f aca="false">D437</f>
        <v>#REF!</v>
      </c>
      <c r="E479" s="277"/>
    </row>
    <row r="480" customFormat="false" ht="15.75" hidden="true" customHeight="false" outlineLevel="0" collapsed="false">
      <c r="B480" s="278" t="e">
        <f aca="false">B438</f>
        <v>#REF!</v>
      </c>
      <c r="C480" s="279"/>
      <c r="D480" s="280" t="e">
        <f aca="false">D438</f>
        <v>#REF!</v>
      </c>
      <c r="E480" s="281"/>
    </row>
    <row r="481" customFormat="false" ht="16.5" hidden="true" customHeight="false" outlineLevel="0" collapsed="false">
      <c r="B481" s="282" t="e">
        <f aca="false">B439</f>
        <v>#REF!</v>
      </c>
      <c r="C481" s="282" t="e">
        <f aca="false">C439</f>
        <v>#REF!</v>
      </c>
      <c r="D481" s="282" t="e">
        <f aca="false">D439</f>
        <v>#REF!</v>
      </c>
      <c r="E481" s="282" t="e">
        <f aca="false">E439</f>
        <v>#REF!</v>
      </c>
    </row>
    <row r="482" customFormat="false" ht="15.75" hidden="true" customHeight="false" outlineLevel="0" collapsed="false">
      <c r="B482" s="283" t="e">
        <f aca="false">B440</f>
        <v>#REF!</v>
      </c>
      <c r="C482" s="283" t="e">
        <f aca="false">C440</f>
        <v>#REF!</v>
      </c>
      <c r="D482" s="273" t="e">
        <f aca="false">D440</f>
        <v>#REF!</v>
      </c>
      <c r="E482" s="284" t="s">
        <v>45</v>
      </c>
    </row>
    <row r="483" customFormat="false" ht="15" hidden="true" customHeight="false" outlineLevel="0" collapsed="false">
      <c r="B483" s="285"/>
      <c r="C483" s="285"/>
      <c r="D483" s="275" t="e">
        <f aca="false">D441</f>
        <v>#REF!</v>
      </c>
      <c r="E483" s="257" t="s">
        <v>45</v>
      </c>
    </row>
    <row r="484" customFormat="false" ht="15.75" hidden="true" customHeight="false" outlineLevel="0" collapsed="false">
      <c r="B484" s="285"/>
      <c r="C484" s="285"/>
      <c r="D484" s="275" t="e">
        <f aca="false">D442</f>
        <v>#REF!</v>
      </c>
      <c r="E484" s="257" t="s">
        <v>45</v>
      </c>
    </row>
    <row r="485" customFormat="false" ht="18.75" hidden="true" customHeight="false" outlineLevel="0" collapsed="false">
      <c r="B485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85" s="258"/>
      <c r="D485" s="258"/>
      <c r="E485" s="258"/>
    </row>
    <row r="486" customFormat="false" ht="15.75" hidden="true" customHeight="false" outlineLevel="0" collapsed="false">
      <c r="B486" s="286" t="e">
        <f aca="false">B444</f>
        <v>#REF!</v>
      </c>
      <c r="C486" s="221"/>
      <c r="D486" s="287" t="e">
        <f aca="false">D444</f>
        <v>#REF!</v>
      </c>
      <c r="E486" s="288"/>
    </row>
    <row r="487" customFormat="false" ht="15" hidden="true" customHeight="false" outlineLevel="0" collapsed="false">
      <c r="B487" s="275" t="e">
        <f aca="false">B445</f>
        <v>#REF!</v>
      </c>
      <c r="C487" s="224"/>
      <c r="D487" s="289" t="e">
        <f aca="false">D445</f>
        <v>#REF!</v>
      </c>
      <c r="E487" s="224"/>
    </row>
    <row r="488" customFormat="false" ht="15" hidden="true" customHeight="false" outlineLevel="0" collapsed="false">
      <c r="B488" s="275" t="e">
        <f aca="false">B446</f>
        <v>#REF!</v>
      </c>
      <c r="C488" s="229"/>
      <c r="D488" s="289" t="e">
        <f aca="false">D446</f>
        <v>#REF!</v>
      </c>
      <c r="E488" s="224"/>
    </row>
    <row r="489" customFormat="false" ht="15" hidden="true" customHeight="false" outlineLevel="0" collapsed="false">
      <c r="B489" s="290" t="e">
        <f aca="false">B447</f>
        <v>#REF!</v>
      </c>
      <c r="C489" s="224"/>
      <c r="D489" s="289" t="e">
        <f aca="false">D447</f>
        <v>#REF!</v>
      </c>
      <c r="E489" s="224"/>
    </row>
    <row r="490" customFormat="false" ht="15" hidden="true" customHeight="false" outlineLevel="0" collapsed="false">
      <c r="B490" s="275" t="e">
        <f aca="false">B448</f>
        <v>#REF!</v>
      </c>
      <c r="C490" s="224"/>
      <c r="D490" s="289" t="e">
        <f aca="false">D448</f>
        <v>#REF!</v>
      </c>
      <c r="E490" s="224"/>
    </row>
    <row r="491" customFormat="false" ht="15" hidden="true" customHeight="false" outlineLevel="0" collapsed="false">
      <c r="B491" s="275" t="e">
        <f aca="false">B449</f>
        <v>#REF!</v>
      </c>
      <c r="C491" s="224"/>
      <c r="D491" s="289" t="e">
        <f aca="false">D449</f>
        <v>#REF!</v>
      </c>
      <c r="E491" s="224"/>
    </row>
    <row r="492" customFormat="false" ht="15.75" hidden="true" customHeight="false" outlineLevel="0" collapsed="false">
      <c r="B492" s="291" t="e">
        <f aca="false">B450</f>
        <v>#REF!</v>
      </c>
      <c r="C492" s="292" t="s">
        <v>45</v>
      </c>
      <c r="D492" s="293" t="e">
        <f aca="false">D450</f>
        <v>#REF!</v>
      </c>
      <c r="E492" s="233"/>
    </row>
    <row r="493" customFormat="false" ht="18.75" hidden="true" customHeight="false" outlineLevel="0" collapsed="false">
      <c r="B493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493" s="258"/>
      <c r="D493" s="258"/>
      <c r="E493" s="258"/>
    </row>
    <row r="494" customFormat="false" ht="15.75" hidden="true" customHeight="false" outlineLevel="0" collapsed="false">
      <c r="B494" s="275" t="e">
        <f aca="false">B452</f>
        <v>#REF!</v>
      </c>
      <c r="C494" s="295"/>
      <c r="D494" s="296" t="e">
        <f aca="false">D452</f>
        <v>#REF!</v>
      </c>
      <c r="E494" s="297"/>
    </row>
    <row r="495" customFormat="false" ht="15" hidden="true" customHeight="false" outlineLevel="0" collapsed="false">
      <c r="B495" s="298" t="e">
        <f aca="false">B453</f>
        <v>#REF!</v>
      </c>
      <c r="C495" s="299"/>
      <c r="D495" s="289" t="e">
        <f aca="false">D453</f>
        <v>#REF!</v>
      </c>
      <c r="E495" s="297" t="s">
        <v>45</v>
      </c>
    </row>
    <row r="496" customFormat="false" ht="15" hidden="true" customHeight="false" outlineLevel="0" collapsed="false">
      <c r="B496" s="298" t="e">
        <f aca="false">B454</f>
        <v>#REF!</v>
      </c>
      <c r="C496" s="300"/>
      <c r="D496" s="289" t="e">
        <f aca="false">D454</f>
        <v>#REF!</v>
      </c>
      <c r="E496" s="224"/>
    </row>
    <row r="497" customFormat="false" ht="15" hidden="true" customHeight="false" outlineLevel="0" collapsed="false">
      <c r="B497" s="298" t="e">
        <f aca="false">B455</f>
        <v>#REF!</v>
      </c>
      <c r="C497" s="299"/>
      <c r="D497" s="289" t="e">
        <f aca="false">D455</f>
        <v>#REF!</v>
      </c>
      <c r="E497" s="228"/>
    </row>
    <row r="498" customFormat="false" ht="15" hidden="true" customHeight="false" outlineLevel="0" collapsed="false">
      <c r="B498" s="301" t="e">
        <f aca="false">B456</f>
        <v>#REF!</v>
      </c>
      <c r="C498" s="301" t="e">
        <f aca="false">C456</f>
        <v>#REF!</v>
      </c>
      <c r="D498" s="296" t="e">
        <f aca="false">D456</f>
        <v>#REF!</v>
      </c>
      <c r="E498" s="224"/>
    </row>
    <row r="499" customFormat="false" ht="15" hidden="true" customHeight="false" outlineLevel="0" collapsed="false">
      <c r="B499" s="285"/>
      <c r="C499" s="285"/>
      <c r="D499" s="296" t="e">
        <f aca="false">D457</f>
        <v>#REF!</v>
      </c>
      <c r="E499" s="224"/>
    </row>
    <row r="500" customFormat="false" ht="15" hidden="true" customHeight="false" outlineLevel="0" collapsed="false">
      <c r="B500" s="298" t="e">
        <f aca="false">B458</f>
        <v>#REF!</v>
      </c>
      <c r="C500" s="299"/>
      <c r="D500" s="275" t="e">
        <f aca="false">D458</f>
        <v>#REF!</v>
      </c>
      <c r="E500" s="227"/>
    </row>
    <row r="501" customFormat="false" ht="15" hidden="true" customHeight="false" outlineLevel="0" collapsed="false">
      <c r="B501" s="298" t="e">
        <f aca="false">B459</f>
        <v>#REF!</v>
      </c>
      <c r="C501" s="299"/>
      <c r="D501" s="275" t="e">
        <f aca="false">D459</f>
        <v>#REF!</v>
      </c>
      <c r="E501" s="302"/>
    </row>
    <row r="502" customFormat="false" ht="15" hidden="true" customHeight="false" outlineLevel="0" collapsed="false">
      <c r="B502" s="275" t="e">
        <f aca="false">B460</f>
        <v>#REF!</v>
      </c>
      <c r="C502" s="303"/>
      <c r="D502" s="304" t="e">
        <f aca="false">D460</f>
        <v>#REF!</v>
      </c>
      <c r="E502" s="305"/>
    </row>
    <row r="503" customFormat="false" ht="15" hidden="true" customHeight="false" outlineLevel="0" collapsed="false">
      <c r="B503" s="298" t="e">
        <f aca="false">B461</f>
        <v>#REF!</v>
      </c>
      <c r="C503" s="299" t="s">
        <v>45</v>
      </c>
      <c r="D503" s="304" t="e">
        <f aca="false">D461</f>
        <v>#REF!</v>
      </c>
      <c r="E503" s="305"/>
    </row>
    <row r="504" customFormat="false" ht="15" hidden="true" customHeight="false" outlineLevel="0" collapsed="false">
      <c r="B504" s="298" t="e">
        <f aca="false">B462</f>
        <v>#REF!</v>
      </c>
      <c r="C504" s="224"/>
      <c r="D504" s="304" t="e">
        <f aca="false">D462</f>
        <v>#REF!</v>
      </c>
      <c r="E504" s="306"/>
    </row>
    <row r="505" customFormat="false" ht="15.75" hidden="true" customHeight="false" outlineLevel="0" collapsed="false">
      <c r="B505" s="298" t="e">
        <f aca="false">B463</f>
        <v>#REF!</v>
      </c>
      <c r="C505" s="224"/>
      <c r="D505" s="304" t="e">
        <f aca="false">D463</f>
        <v>#REF!</v>
      </c>
      <c r="E505" s="306"/>
    </row>
    <row r="506" customFormat="false" ht="16.5" hidden="true" customHeight="false" outlineLevel="0" collapsed="false">
      <c r="B506" s="307" t="e">
        <f aca="false">B464</f>
        <v>#REF!</v>
      </c>
      <c r="C506" s="307" t="e">
        <f aca="false">C464</f>
        <v>#REF!</v>
      </c>
      <c r="D506" s="307" t="e">
        <f aca="false">D464</f>
        <v>#REF!</v>
      </c>
      <c r="E506" s="307" t="e">
        <f aca="false">E464</f>
        <v>#REF!</v>
      </c>
    </row>
    <row r="507" customFormat="false" ht="15.75" hidden="true" customHeight="false" outlineLevel="0" collapsed="false">
      <c r="B507" s="308" t="e">
        <f aca="false">B465</f>
        <v>#REF!</v>
      </c>
      <c r="C507" s="308" t="e">
        <f aca="false">C465</f>
        <v>#REF!</v>
      </c>
      <c r="D507" s="308" t="e">
        <f aca="false">D465</f>
        <v>#REF!</v>
      </c>
      <c r="E507" s="308" t="e">
        <f aca="false">E465</f>
        <v>#REF!</v>
      </c>
    </row>
    <row r="508" customFormat="false" ht="15" hidden="true" customHeight="false" outlineLevel="0" collapsed="false">
      <c r="B508" s="309"/>
      <c r="C508" s="309"/>
      <c r="D508" s="309"/>
      <c r="E508" s="309"/>
    </row>
    <row r="509" customFormat="false" ht="15" hidden="true" customHeight="false" outlineLevel="0" collapsed="false">
      <c r="B509" s="309"/>
      <c r="C509" s="309"/>
      <c r="D509" s="309"/>
      <c r="E509" s="309"/>
    </row>
    <row r="510" customFormat="false" ht="15" hidden="true" customHeight="false" outlineLevel="0" collapsed="false">
      <c r="B510" s="309"/>
      <c r="C510" s="309"/>
      <c r="D510" s="309"/>
      <c r="E510" s="309"/>
    </row>
    <row r="511" customFormat="false" ht="15" hidden="true" customHeight="false" outlineLevel="0" collapsed="false">
      <c r="B511" s="309"/>
      <c r="C511" s="309"/>
      <c r="D511" s="309"/>
      <c r="E511" s="309"/>
    </row>
    <row r="512" customFormat="false" ht="15" hidden="true" customHeight="false" outlineLevel="0" collapsed="false">
      <c r="B512" s="309"/>
      <c r="C512" s="309"/>
      <c r="D512" s="309"/>
      <c r="E512" s="309"/>
    </row>
    <row r="513" customFormat="false" ht="15.75" hidden="true" customHeight="false" outlineLevel="0" collapsed="false">
      <c r="B513" s="309"/>
      <c r="C513" s="309"/>
      <c r="D513" s="309"/>
      <c r="E513" s="309"/>
    </row>
    <row r="514" customFormat="false" ht="16.5" hidden="true" customHeight="false" outlineLevel="0" collapsed="false"/>
    <row r="515" customFormat="false" ht="18" hidden="true" customHeight="true" outlineLevel="0" collapsed="false">
      <c r="A515" s="181"/>
      <c r="B515" s="271" t="e">
        <f aca="false">B473</f>
        <v>#REF!</v>
      </c>
      <c r="C515" s="271"/>
      <c r="D515" s="271"/>
      <c r="E515" s="272" t="e">
        <f aca="false">E473+1</f>
        <v>#VALUE!</v>
      </c>
      <c r="F515" s="181"/>
      <c r="G515" s="181"/>
      <c r="H515" s="181"/>
    </row>
    <row r="516" customFormat="false" ht="15.75" hidden="true" customHeight="false" outlineLevel="0" collapsed="false">
      <c r="B516" s="273" t="e">
        <f aca="false">B474</f>
        <v>#REF!</v>
      </c>
      <c r="C516" s="95" t="s">
        <v>45</v>
      </c>
      <c r="D516" s="274" t="e">
        <f aca="false">D474</f>
        <v>#REF!</v>
      </c>
      <c r="E516" s="274" t="e">
        <f aca="false">E474</f>
        <v>#REF!</v>
      </c>
    </row>
    <row r="517" customFormat="false" ht="15" hidden="true" customHeight="false" outlineLevel="0" collapsed="false">
      <c r="B517" s="275" t="e">
        <f aca="false">B475</f>
        <v>#REF!</v>
      </c>
      <c r="C517" s="276"/>
      <c r="D517" s="273" t="e">
        <f aca="false">D475</f>
        <v>#REF!</v>
      </c>
      <c r="E517" s="225"/>
    </row>
    <row r="518" customFormat="false" ht="15" hidden="true" customHeight="false" outlineLevel="0" collapsed="false">
      <c r="B518" s="275" t="e">
        <f aca="false">B476</f>
        <v>#REF!</v>
      </c>
      <c r="C518" s="225"/>
      <c r="D518" s="275" t="e">
        <f aca="false">D476</f>
        <v>#REF!</v>
      </c>
      <c r="E518" s="225"/>
    </row>
    <row r="519" customFormat="false" ht="15" hidden="true" customHeight="false" outlineLevel="0" collapsed="false">
      <c r="B519" s="275" t="e">
        <f aca="false">B477</f>
        <v>#REF!</v>
      </c>
      <c r="C519" s="225"/>
      <c r="D519" s="275" t="e">
        <f aca="false">D477</f>
        <v>#REF!</v>
      </c>
      <c r="E519" s="225"/>
    </row>
    <row r="520" customFormat="false" ht="15" hidden="true" customHeight="false" outlineLevel="0" collapsed="false">
      <c r="B520" s="275" t="e">
        <f aca="false">B478</f>
        <v>#REF!</v>
      </c>
      <c r="C520" s="225"/>
      <c r="D520" s="275" t="e">
        <f aca="false">D478</f>
        <v>#REF!</v>
      </c>
      <c r="E520" s="277"/>
    </row>
    <row r="521" customFormat="false" ht="15" hidden="true" customHeight="false" outlineLevel="0" collapsed="false">
      <c r="B521" s="275" t="e">
        <f aca="false">B479</f>
        <v>#REF!</v>
      </c>
      <c r="C521" s="276" t="s">
        <v>45</v>
      </c>
      <c r="D521" s="275" t="e">
        <f aca="false">D479</f>
        <v>#REF!</v>
      </c>
      <c r="E521" s="277"/>
    </row>
    <row r="522" customFormat="false" ht="15.75" hidden="true" customHeight="false" outlineLevel="0" collapsed="false">
      <c r="B522" s="278" t="e">
        <f aca="false">B480</f>
        <v>#REF!</v>
      </c>
      <c r="C522" s="279"/>
      <c r="D522" s="280" t="e">
        <f aca="false">D480</f>
        <v>#REF!</v>
      </c>
      <c r="E522" s="281"/>
    </row>
    <row r="523" customFormat="false" ht="16.5" hidden="true" customHeight="false" outlineLevel="0" collapsed="false">
      <c r="B523" s="282" t="e">
        <f aca="false">B481</f>
        <v>#REF!</v>
      </c>
      <c r="C523" s="282" t="e">
        <f aca="false">C481</f>
        <v>#REF!</v>
      </c>
      <c r="D523" s="282" t="e">
        <f aca="false">D481</f>
        <v>#REF!</v>
      </c>
      <c r="E523" s="282" t="e">
        <f aca="false">E481</f>
        <v>#REF!</v>
      </c>
    </row>
    <row r="524" customFormat="false" ht="15.75" hidden="true" customHeight="false" outlineLevel="0" collapsed="false">
      <c r="B524" s="283" t="e">
        <f aca="false">B482</f>
        <v>#REF!</v>
      </c>
      <c r="C524" s="283" t="e">
        <f aca="false">C482</f>
        <v>#REF!</v>
      </c>
      <c r="D524" s="273" t="e">
        <f aca="false">D482</f>
        <v>#REF!</v>
      </c>
      <c r="E524" s="284" t="s">
        <v>45</v>
      </c>
    </row>
    <row r="525" customFormat="false" ht="15" hidden="true" customHeight="false" outlineLevel="0" collapsed="false">
      <c r="B525" s="285"/>
      <c r="C525" s="285"/>
      <c r="D525" s="275" t="e">
        <f aca="false">D483</f>
        <v>#REF!</v>
      </c>
      <c r="E525" s="257" t="s">
        <v>45</v>
      </c>
    </row>
    <row r="526" customFormat="false" ht="15.75" hidden="true" customHeight="false" outlineLevel="0" collapsed="false">
      <c r="B526" s="285"/>
      <c r="C526" s="285"/>
      <c r="D526" s="275" t="e">
        <f aca="false">D484</f>
        <v>#REF!</v>
      </c>
      <c r="E526" s="257" t="s">
        <v>45</v>
      </c>
    </row>
    <row r="527" customFormat="false" ht="18.75" hidden="true" customHeight="false" outlineLevel="0" collapsed="false">
      <c r="B52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527" s="258"/>
      <c r="D527" s="258"/>
      <c r="E527" s="258"/>
    </row>
    <row r="528" customFormat="false" ht="15.75" hidden="true" customHeight="false" outlineLevel="0" collapsed="false">
      <c r="B528" s="286" t="e">
        <f aca="false">B486</f>
        <v>#REF!</v>
      </c>
      <c r="C528" s="221"/>
      <c r="D528" s="287" t="e">
        <f aca="false">D486</f>
        <v>#REF!</v>
      </c>
      <c r="E528" s="288"/>
    </row>
    <row r="529" customFormat="false" ht="15" hidden="true" customHeight="false" outlineLevel="0" collapsed="false">
      <c r="B529" s="275" t="e">
        <f aca="false">B487</f>
        <v>#REF!</v>
      </c>
      <c r="C529" s="224"/>
      <c r="D529" s="289" t="e">
        <f aca="false">D487</f>
        <v>#REF!</v>
      </c>
      <c r="E529" s="224"/>
    </row>
    <row r="530" customFormat="false" ht="15" hidden="true" customHeight="false" outlineLevel="0" collapsed="false">
      <c r="B530" s="275" t="e">
        <f aca="false">B488</f>
        <v>#REF!</v>
      </c>
      <c r="C530" s="229"/>
      <c r="D530" s="289" t="e">
        <f aca="false">D488</f>
        <v>#REF!</v>
      </c>
      <c r="E530" s="224"/>
    </row>
    <row r="531" customFormat="false" ht="15" hidden="true" customHeight="false" outlineLevel="0" collapsed="false">
      <c r="B531" s="290" t="e">
        <f aca="false">B489</f>
        <v>#REF!</v>
      </c>
      <c r="C531" s="224"/>
      <c r="D531" s="289" t="e">
        <f aca="false">D489</f>
        <v>#REF!</v>
      </c>
      <c r="E531" s="224"/>
    </row>
    <row r="532" customFormat="false" ht="15" hidden="true" customHeight="false" outlineLevel="0" collapsed="false">
      <c r="B532" s="275" t="e">
        <f aca="false">B490</f>
        <v>#REF!</v>
      </c>
      <c r="C532" s="224"/>
      <c r="D532" s="289" t="e">
        <f aca="false">D490</f>
        <v>#REF!</v>
      </c>
      <c r="E532" s="224"/>
    </row>
    <row r="533" customFormat="false" ht="15" hidden="true" customHeight="false" outlineLevel="0" collapsed="false">
      <c r="B533" s="275" t="e">
        <f aca="false">B491</f>
        <v>#REF!</v>
      </c>
      <c r="C533" s="224"/>
      <c r="D533" s="289" t="e">
        <f aca="false">D491</f>
        <v>#REF!</v>
      </c>
      <c r="E533" s="224"/>
    </row>
    <row r="534" customFormat="false" ht="15.75" hidden="true" customHeight="false" outlineLevel="0" collapsed="false">
      <c r="B534" s="291" t="e">
        <f aca="false">B492</f>
        <v>#REF!</v>
      </c>
      <c r="C534" s="292" t="s">
        <v>45</v>
      </c>
      <c r="D534" s="293" t="e">
        <f aca="false">D492</f>
        <v>#REF!</v>
      </c>
      <c r="E534" s="233"/>
    </row>
    <row r="535" customFormat="false" ht="18.75" hidden="true" customHeight="false" outlineLevel="0" collapsed="false">
      <c r="B535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535" s="258"/>
      <c r="D535" s="258"/>
      <c r="E535" s="258"/>
    </row>
    <row r="536" customFormat="false" ht="15.75" hidden="true" customHeight="false" outlineLevel="0" collapsed="false">
      <c r="B536" s="275" t="e">
        <f aca="false">B494</f>
        <v>#REF!</v>
      </c>
      <c r="C536" s="295"/>
      <c r="D536" s="296" t="e">
        <f aca="false">D494</f>
        <v>#REF!</v>
      </c>
      <c r="E536" s="297"/>
    </row>
    <row r="537" customFormat="false" ht="15" hidden="true" customHeight="false" outlineLevel="0" collapsed="false">
      <c r="B537" s="298" t="e">
        <f aca="false">B495</f>
        <v>#REF!</v>
      </c>
      <c r="C537" s="299"/>
      <c r="D537" s="289" t="e">
        <f aca="false">D495</f>
        <v>#REF!</v>
      </c>
      <c r="E537" s="297" t="s">
        <v>45</v>
      </c>
    </row>
    <row r="538" customFormat="false" ht="15" hidden="true" customHeight="false" outlineLevel="0" collapsed="false">
      <c r="B538" s="298" t="e">
        <f aca="false">B496</f>
        <v>#REF!</v>
      </c>
      <c r="C538" s="300"/>
      <c r="D538" s="289" t="e">
        <f aca="false">D496</f>
        <v>#REF!</v>
      </c>
      <c r="E538" s="224"/>
    </row>
    <row r="539" customFormat="false" ht="15" hidden="true" customHeight="false" outlineLevel="0" collapsed="false">
      <c r="B539" s="298" t="e">
        <f aca="false">B497</f>
        <v>#REF!</v>
      </c>
      <c r="C539" s="299"/>
      <c r="D539" s="289" t="e">
        <f aca="false">D497</f>
        <v>#REF!</v>
      </c>
      <c r="E539" s="228"/>
    </row>
    <row r="540" customFormat="false" ht="15" hidden="true" customHeight="false" outlineLevel="0" collapsed="false">
      <c r="B540" s="301" t="e">
        <f aca="false">B498</f>
        <v>#REF!</v>
      </c>
      <c r="C540" s="301" t="e">
        <f aca="false">C498</f>
        <v>#REF!</v>
      </c>
      <c r="D540" s="296" t="e">
        <f aca="false">D498</f>
        <v>#REF!</v>
      </c>
      <c r="E540" s="224"/>
    </row>
    <row r="541" customFormat="false" ht="15" hidden="true" customHeight="false" outlineLevel="0" collapsed="false">
      <c r="B541" s="285"/>
      <c r="C541" s="285"/>
      <c r="D541" s="296" t="e">
        <f aca="false">D499</f>
        <v>#REF!</v>
      </c>
      <c r="E541" s="224"/>
    </row>
    <row r="542" customFormat="false" ht="15" hidden="true" customHeight="false" outlineLevel="0" collapsed="false">
      <c r="B542" s="298" t="e">
        <f aca="false">B500</f>
        <v>#REF!</v>
      </c>
      <c r="C542" s="299"/>
      <c r="D542" s="275" t="e">
        <f aca="false">D500</f>
        <v>#REF!</v>
      </c>
      <c r="E542" s="227"/>
    </row>
    <row r="543" customFormat="false" ht="15" hidden="true" customHeight="false" outlineLevel="0" collapsed="false">
      <c r="B543" s="298" t="e">
        <f aca="false">B501</f>
        <v>#REF!</v>
      </c>
      <c r="C543" s="299"/>
      <c r="D543" s="275" t="e">
        <f aca="false">D501</f>
        <v>#REF!</v>
      </c>
      <c r="E543" s="302"/>
    </row>
    <row r="544" customFormat="false" ht="15" hidden="true" customHeight="false" outlineLevel="0" collapsed="false">
      <c r="B544" s="275" t="e">
        <f aca="false">B502</f>
        <v>#REF!</v>
      </c>
      <c r="C544" s="303"/>
      <c r="D544" s="304" t="e">
        <f aca="false">D502</f>
        <v>#REF!</v>
      </c>
      <c r="E544" s="305"/>
    </row>
    <row r="545" customFormat="false" ht="15" hidden="true" customHeight="false" outlineLevel="0" collapsed="false">
      <c r="B545" s="298" t="e">
        <f aca="false">B503</f>
        <v>#REF!</v>
      </c>
      <c r="C545" s="299" t="s">
        <v>45</v>
      </c>
      <c r="D545" s="304" t="e">
        <f aca="false">D503</f>
        <v>#REF!</v>
      </c>
      <c r="E545" s="305"/>
    </row>
    <row r="546" customFormat="false" ht="15" hidden="true" customHeight="false" outlineLevel="0" collapsed="false">
      <c r="B546" s="298" t="e">
        <f aca="false">B504</f>
        <v>#REF!</v>
      </c>
      <c r="C546" s="224"/>
      <c r="D546" s="304" t="e">
        <f aca="false">D504</f>
        <v>#REF!</v>
      </c>
      <c r="E546" s="306"/>
    </row>
    <row r="547" customFormat="false" ht="15.75" hidden="true" customHeight="false" outlineLevel="0" collapsed="false">
      <c r="B547" s="298" t="e">
        <f aca="false">B505</f>
        <v>#REF!</v>
      </c>
      <c r="C547" s="224"/>
      <c r="D547" s="304" t="e">
        <f aca="false">D505</f>
        <v>#REF!</v>
      </c>
      <c r="E547" s="306"/>
    </row>
    <row r="548" customFormat="false" ht="16.5" hidden="true" customHeight="false" outlineLevel="0" collapsed="false">
      <c r="B548" s="307" t="e">
        <f aca="false">B506</f>
        <v>#REF!</v>
      </c>
      <c r="C548" s="307" t="e">
        <f aca="false">C506</f>
        <v>#REF!</v>
      </c>
      <c r="D548" s="307" t="e">
        <f aca="false">D506</f>
        <v>#REF!</v>
      </c>
      <c r="E548" s="307" t="e">
        <f aca="false">E506</f>
        <v>#REF!</v>
      </c>
    </row>
    <row r="549" customFormat="false" ht="15.75" hidden="true" customHeight="false" outlineLevel="0" collapsed="false">
      <c r="B549" s="308" t="e">
        <f aca="false">B507</f>
        <v>#REF!</v>
      </c>
      <c r="C549" s="308" t="e">
        <f aca="false">C507</f>
        <v>#REF!</v>
      </c>
      <c r="D549" s="308" t="e">
        <f aca="false">D507</f>
        <v>#REF!</v>
      </c>
      <c r="E549" s="308" t="e">
        <f aca="false">E507</f>
        <v>#REF!</v>
      </c>
    </row>
    <row r="550" customFormat="false" ht="15" hidden="true" customHeight="false" outlineLevel="0" collapsed="false">
      <c r="B550" s="309"/>
      <c r="C550" s="309"/>
      <c r="D550" s="309"/>
      <c r="E550" s="309"/>
    </row>
    <row r="551" customFormat="false" ht="15" hidden="true" customHeight="false" outlineLevel="0" collapsed="false">
      <c r="B551" s="309"/>
      <c r="C551" s="309"/>
      <c r="D551" s="309"/>
      <c r="E551" s="309"/>
    </row>
    <row r="552" customFormat="false" ht="15" hidden="true" customHeight="false" outlineLevel="0" collapsed="false">
      <c r="B552" s="309"/>
      <c r="C552" s="309"/>
      <c r="D552" s="309"/>
      <c r="E552" s="309"/>
    </row>
    <row r="553" customFormat="false" ht="15" hidden="true" customHeight="false" outlineLevel="0" collapsed="false">
      <c r="B553" s="309"/>
      <c r="C553" s="309"/>
      <c r="D553" s="309"/>
      <c r="E553" s="309"/>
    </row>
    <row r="554" customFormat="false" ht="15" hidden="true" customHeight="false" outlineLevel="0" collapsed="false">
      <c r="B554" s="309"/>
      <c r="C554" s="309"/>
      <c r="D554" s="309"/>
      <c r="E554" s="309"/>
    </row>
    <row r="555" customFormat="false" ht="15.75" hidden="true" customHeight="false" outlineLevel="0" collapsed="false">
      <c r="B555" s="309"/>
      <c r="C555" s="309"/>
      <c r="D555" s="309"/>
      <c r="E555" s="309"/>
    </row>
    <row r="556" customFormat="false" ht="16.5" hidden="true" customHeight="false" outlineLevel="0" collapsed="false">
      <c r="B556" s="181"/>
      <c r="C556" s="48"/>
      <c r="D556" s="181"/>
      <c r="E556" s="48"/>
    </row>
    <row r="557" customFormat="false" ht="18" hidden="true" customHeight="true" outlineLevel="0" collapsed="false">
      <c r="A557" s="181"/>
      <c r="B557" s="271" t="e">
        <f aca="false">B515</f>
        <v>#REF!</v>
      </c>
      <c r="C557" s="271"/>
      <c r="D557" s="271"/>
      <c r="E557" s="272" t="e">
        <f aca="false">E515+1</f>
        <v>#VALUE!</v>
      </c>
      <c r="F557" s="181"/>
      <c r="G557" s="181"/>
      <c r="H557" s="181"/>
    </row>
    <row r="558" customFormat="false" ht="15.75" hidden="true" customHeight="false" outlineLevel="0" collapsed="false">
      <c r="B558" s="273" t="e">
        <f aca="false">B516</f>
        <v>#REF!</v>
      </c>
      <c r="C558" s="95" t="s">
        <v>45</v>
      </c>
      <c r="D558" s="274" t="e">
        <f aca="false">D516</f>
        <v>#REF!</v>
      </c>
      <c r="E558" s="274" t="e">
        <f aca="false">E516</f>
        <v>#REF!</v>
      </c>
    </row>
    <row r="559" customFormat="false" ht="15" hidden="true" customHeight="false" outlineLevel="0" collapsed="false">
      <c r="B559" s="275" t="e">
        <f aca="false">B517</f>
        <v>#REF!</v>
      </c>
      <c r="C559" s="276"/>
      <c r="D559" s="273" t="e">
        <f aca="false">D517</f>
        <v>#REF!</v>
      </c>
      <c r="E559" s="225"/>
    </row>
    <row r="560" customFormat="false" ht="15" hidden="true" customHeight="false" outlineLevel="0" collapsed="false">
      <c r="B560" s="275" t="e">
        <f aca="false">B518</f>
        <v>#REF!</v>
      </c>
      <c r="C560" s="225"/>
      <c r="D560" s="275" t="e">
        <f aca="false">D518</f>
        <v>#REF!</v>
      </c>
      <c r="E560" s="225"/>
    </row>
    <row r="561" customFormat="false" ht="15" hidden="true" customHeight="false" outlineLevel="0" collapsed="false">
      <c r="B561" s="275" t="e">
        <f aca="false">B519</f>
        <v>#REF!</v>
      </c>
      <c r="C561" s="225"/>
      <c r="D561" s="275" t="e">
        <f aca="false">D519</f>
        <v>#REF!</v>
      </c>
      <c r="E561" s="225"/>
    </row>
    <row r="562" customFormat="false" ht="15" hidden="true" customHeight="false" outlineLevel="0" collapsed="false">
      <c r="B562" s="275" t="e">
        <f aca="false">B520</f>
        <v>#REF!</v>
      </c>
      <c r="C562" s="225"/>
      <c r="D562" s="275" t="e">
        <f aca="false">D520</f>
        <v>#REF!</v>
      </c>
      <c r="E562" s="277"/>
    </row>
    <row r="563" customFormat="false" ht="15" hidden="true" customHeight="false" outlineLevel="0" collapsed="false">
      <c r="B563" s="275" t="e">
        <f aca="false">B521</f>
        <v>#REF!</v>
      </c>
      <c r="C563" s="276" t="s">
        <v>45</v>
      </c>
      <c r="D563" s="275" t="e">
        <f aca="false">D521</f>
        <v>#REF!</v>
      </c>
      <c r="E563" s="277"/>
    </row>
    <row r="564" customFormat="false" ht="15.75" hidden="true" customHeight="false" outlineLevel="0" collapsed="false">
      <c r="B564" s="278" t="e">
        <f aca="false">B522</f>
        <v>#REF!</v>
      </c>
      <c r="C564" s="279"/>
      <c r="D564" s="280" t="e">
        <f aca="false">D522</f>
        <v>#REF!</v>
      </c>
      <c r="E564" s="281"/>
    </row>
    <row r="565" customFormat="false" ht="16.5" hidden="true" customHeight="false" outlineLevel="0" collapsed="false">
      <c r="B565" s="282" t="e">
        <f aca="false">B523</f>
        <v>#REF!</v>
      </c>
      <c r="C565" s="282" t="e">
        <f aca="false">C523</f>
        <v>#REF!</v>
      </c>
      <c r="D565" s="282" t="e">
        <f aca="false">D523</f>
        <v>#REF!</v>
      </c>
      <c r="E565" s="282" t="e">
        <f aca="false">E523</f>
        <v>#REF!</v>
      </c>
    </row>
    <row r="566" customFormat="false" ht="15.75" hidden="true" customHeight="false" outlineLevel="0" collapsed="false">
      <c r="B566" s="283" t="e">
        <f aca="false">B524</f>
        <v>#REF!</v>
      </c>
      <c r="C566" s="283" t="e">
        <f aca="false">C524</f>
        <v>#REF!</v>
      </c>
      <c r="D566" s="273" t="e">
        <f aca="false">D524</f>
        <v>#REF!</v>
      </c>
      <c r="E566" s="284" t="s">
        <v>45</v>
      </c>
    </row>
    <row r="567" customFormat="false" ht="15" hidden="true" customHeight="false" outlineLevel="0" collapsed="false">
      <c r="B567" s="285"/>
      <c r="C567" s="285"/>
      <c r="D567" s="275" t="e">
        <f aca="false">D525</f>
        <v>#REF!</v>
      </c>
      <c r="E567" s="257" t="s">
        <v>45</v>
      </c>
    </row>
    <row r="568" customFormat="false" ht="15.75" hidden="true" customHeight="false" outlineLevel="0" collapsed="false">
      <c r="B568" s="285"/>
      <c r="C568" s="285"/>
      <c r="D568" s="275" t="e">
        <f aca="false">D526</f>
        <v>#REF!</v>
      </c>
      <c r="E568" s="257" t="s">
        <v>45</v>
      </c>
    </row>
    <row r="569" customFormat="false" ht="18.75" hidden="true" customHeight="false" outlineLevel="0" collapsed="false">
      <c r="B569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569" s="258"/>
      <c r="D569" s="258"/>
      <c r="E569" s="258"/>
    </row>
    <row r="570" customFormat="false" ht="15.75" hidden="true" customHeight="false" outlineLevel="0" collapsed="false">
      <c r="B570" s="286" t="e">
        <f aca="false">B528</f>
        <v>#REF!</v>
      </c>
      <c r="C570" s="221"/>
      <c r="D570" s="287" t="e">
        <f aca="false">D528</f>
        <v>#REF!</v>
      </c>
      <c r="E570" s="288"/>
    </row>
    <row r="571" customFormat="false" ht="15" hidden="true" customHeight="false" outlineLevel="0" collapsed="false">
      <c r="B571" s="275" t="e">
        <f aca="false">B529</f>
        <v>#REF!</v>
      </c>
      <c r="C571" s="224"/>
      <c r="D571" s="289" t="e">
        <f aca="false">D529</f>
        <v>#REF!</v>
      </c>
      <c r="E571" s="224"/>
    </row>
    <row r="572" customFormat="false" ht="15" hidden="true" customHeight="false" outlineLevel="0" collapsed="false">
      <c r="B572" s="275" t="e">
        <f aca="false">B530</f>
        <v>#REF!</v>
      </c>
      <c r="C572" s="229"/>
      <c r="D572" s="289" t="e">
        <f aca="false">D530</f>
        <v>#REF!</v>
      </c>
      <c r="E572" s="224"/>
    </row>
    <row r="573" customFormat="false" ht="15" hidden="true" customHeight="false" outlineLevel="0" collapsed="false">
      <c r="B573" s="290" t="e">
        <f aca="false">B531</f>
        <v>#REF!</v>
      </c>
      <c r="C573" s="224"/>
      <c r="D573" s="289" t="e">
        <f aca="false">D531</f>
        <v>#REF!</v>
      </c>
      <c r="E573" s="224"/>
    </row>
    <row r="574" customFormat="false" ht="15" hidden="true" customHeight="false" outlineLevel="0" collapsed="false">
      <c r="B574" s="275" t="e">
        <f aca="false">B532</f>
        <v>#REF!</v>
      </c>
      <c r="C574" s="224"/>
      <c r="D574" s="289" t="e">
        <f aca="false">D532</f>
        <v>#REF!</v>
      </c>
      <c r="E574" s="224"/>
    </row>
    <row r="575" customFormat="false" ht="15" hidden="true" customHeight="false" outlineLevel="0" collapsed="false">
      <c r="B575" s="275" t="e">
        <f aca="false">B533</f>
        <v>#REF!</v>
      </c>
      <c r="C575" s="224"/>
      <c r="D575" s="289" t="e">
        <f aca="false">D533</f>
        <v>#REF!</v>
      </c>
      <c r="E575" s="224"/>
    </row>
    <row r="576" customFormat="false" ht="15.75" hidden="true" customHeight="false" outlineLevel="0" collapsed="false">
      <c r="B576" s="291" t="e">
        <f aca="false">B534</f>
        <v>#REF!</v>
      </c>
      <c r="C576" s="292" t="s">
        <v>45</v>
      </c>
      <c r="D576" s="293" t="e">
        <f aca="false">D534</f>
        <v>#REF!</v>
      </c>
      <c r="E576" s="233"/>
    </row>
    <row r="577" customFormat="false" ht="18.75" hidden="true" customHeight="false" outlineLevel="0" collapsed="false">
      <c r="B577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577" s="258"/>
      <c r="D577" s="258"/>
      <c r="E577" s="258"/>
    </row>
    <row r="578" customFormat="false" ht="15.75" hidden="true" customHeight="false" outlineLevel="0" collapsed="false">
      <c r="B578" s="275" t="e">
        <f aca="false">B536</f>
        <v>#REF!</v>
      </c>
      <c r="C578" s="295"/>
      <c r="D578" s="296" t="e">
        <f aca="false">D536</f>
        <v>#REF!</v>
      </c>
      <c r="E578" s="297"/>
    </row>
    <row r="579" customFormat="false" ht="15" hidden="true" customHeight="false" outlineLevel="0" collapsed="false">
      <c r="B579" s="298" t="e">
        <f aca="false">B537</f>
        <v>#REF!</v>
      </c>
      <c r="C579" s="299"/>
      <c r="D579" s="289" t="e">
        <f aca="false">D537</f>
        <v>#REF!</v>
      </c>
      <c r="E579" s="297" t="s">
        <v>45</v>
      </c>
    </row>
    <row r="580" customFormat="false" ht="15" hidden="true" customHeight="false" outlineLevel="0" collapsed="false">
      <c r="B580" s="298" t="e">
        <f aca="false">B538</f>
        <v>#REF!</v>
      </c>
      <c r="C580" s="300"/>
      <c r="D580" s="289" t="e">
        <f aca="false">D538</f>
        <v>#REF!</v>
      </c>
      <c r="E580" s="224"/>
    </row>
    <row r="581" customFormat="false" ht="15" hidden="true" customHeight="false" outlineLevel="0" collapsed="false">
      <c r="B581" s="298" t="e">
        <f aca="false">B539</f>
        <v>#REF!</v>
      </c>
      <c r="C581" s="299"/>
      <c r="D581" s="289" t="e">
        <f aca="false">D539</f>
        <v>#REF!</v>
      </c>
      <c r="E581" s="228"/>
    </row>
    <row r="582" customFormat="false" ht="15" hidden="true" customHeight="false" outlineLevel="0" collapsed="false">
      <c r="B582" s="301" t="e">
        <f aca="false">B540</f>
        <v>#REF!</v>
      </c>
      <c r="C582" s="301" t="e">
        <f aca="false">C540</f>
        <v>#REF!</v>
      </c>
      <c r="D582" s="296" t="e">
        <f aca="false">D540</f>
        <v>#REF!</v>
      </c>
      <c r="E582" s="224"/>
    </row>
    <row r="583" customFormat="false" ht="15" hidden="true" customHeight="false" outlineLevel="0" collapsed="false">
      <c r="B583" s="285"/>
      <c r="C583" s="285"/>
      <c r="D583" s="296" t="e">
        <f aca="false">D541</f>
        <v>#REF!</v>
      </c>
      <c r="E583" s="224"/>
    </row>
    <row r="584" customFormat="false" ht="15" hidden="true" customHeight="false" outlineLevel="0" collapsed="false">
      <c r="B584" s="298" t="e">
        <f aca="false">B542</f>
        <v>#REF!</v>
      </c>
      <c r="C584" s="299"/>
      <c r="D584" s="275" t="e">
        <f aca="false">D542</f>
        <v>#REF!</v>
      </c>
      <c r="E584" s="227"/>
    </row>
    <row r="585" customFormat="false" ht="15" hidden="true" customHeight="false" outlineLevel="0" collapsed="false">
      <c r="B585" s="298" t="e">
        <f aca="false">B543</f>
        <v>#REF!</v>
      </c>
      <c r="C585" s="299"/>
      <c r="D585" s="275" t="e">
        <f aca="false">D543</f>
        <v>#REF!</v>
      </c>
      <c r="E585" s="302"/>
    </row>
    <row r="586" customFormat="false" ht="15" hidden="true" customHeight="false" outlineLevel="0" collapsed="false">
      <c r="B586" s="275" t="e">
        <f aca="false">B544</f>
        <v>#REF!</v>
      </c>
      <c r="C586" s="303"/>
      <c r="D586" s="304" t="e">
        <f aca="false">D544</f>
        <v>#REF!</v>
      </c>
      <c r="E586" s="305"/>
    </row>
    <row r="587" customFormat="false" ht="15" hidden="true" customHeight="false" outlineLevel="0" collapsed="false">
      <c r="B587" s="298" t="e">
        <f aca="false">B545</f>
        <v>#REF!</v>
      </c>
      <c r="C587" s="299" t="s">
        <v>45</v>
      </c>
      <c r="D587" s="304" t="e">
        <f aca="false">D545</f>
        <v>#REF!</v>
      </c>
      <c r="E587" s="305"/>
    </row>
    <row r="588" customFormat="false" ht="15" hidden="true" customHeight="false" outlineLevel="0" collapsed="false">
      <c r="B588" s="298" t="e">
        <f aca="false">B546</f>
        <v>#REF!</v>
      </c>
      <c r="C588" s="224"/>
      <c r="D588" s="304" t="e">
        <f aca="false">D546</f>
        <v>#REF!</v>
      </c>
      <c r="E588" s="306"/>
    </row>
    <row r="589" customFormat="false" ht="15.75" hidden="true" customHeight="false" outlineLevel="0" collapsed="false">
      <c r="B589" s="298" t="e">
        <f aca="false">B547</f>
        <v>#REF!</v>
      </c>
      <c r="C589" s="224"/>
      <c r="D589" s="304" t="e">
        <f aca="false">D547</f>
        <v>#REF!</v>
      </c>
      <c r="E589" s="306"/>
    </row>
    <row r="590" customFormat="false" ht="16.5" hidden="true" customHeight="false" outlineLevel="0" collapsed="false">
      <c r="B590" s="307" t="e">
        <f aca="false">B548</f>
        <v>#REF!</v>
      </c>
      <c r="C590" s="307" t="e">
        <f aca="false">C548</f>
        <v>#REF!</v>
      </c>
      <c r="D590" s="307" t="e">
        <f aca="false">D548</f>
        <v>#REF!</v>
      </c>
      <c r="E590" s="307" t="e">
        <f aca="false">E548</f>
        <v>#REF!</v>
      </c>
    </row>
    <row r="591" customFormat="false" ht="15.75" hidden="true" customHeight="false" outlineLevel="0" collapsed="false">
      <c r="B591" s="308" t="e">
        <f aca="false">B549</f>
        <v>#REF!</v>
      </c>
      <c r="C591" s="308" t="e">
        <f aca="false">C549</f>
        <v>#REF!</v>
      </c>
      <c r="D591" s="308" t="e">
        <f aca="false">D549</f>
        <v>#REF!</v>
      </c>
      <c r="E591" s="308" t="e">
        <f aca="false">E549</f>
        <v>#REF!</v>
      </c>
    </row>
    <row r="592" customFormat="false" ht="15" hidden="true" customHeight="false" outlineLevel="0" collapsed="false">
      <c r="B592" s="309"/>
      <c r="C592" s="309"/>
      <c r="D592" s="309"/>
      <c r="E592" s="309"/>
    </row>
    <row r="593" customFormat="false" ht="15" hidden="true" customHeight="false" outlineLevel="0" collapsed="false">
      <c r="B593" s="309"/>
      <c r="C593" s="309"/>
      <c r="D593" s="309"/>
      <c r="E593" s="309"/>
    </row>
    <row r="594" customFormat="false" ht="15" hidden="true" customHeight="false" outlineLevel="0" collapsed="false">
      <c r="B594" s="309"/>
      <c r="C594" s="309"/>
      <c r="D594" s="309"/>
      <c r="E594" s="309"/>
    </row>
    <row r="595" customFormat="false" ht="15" hidden="true" customHeight="false" outlineLevel="0" collapsed="false">
      <c r="B595" s="309"/>
      <c r="C595" s="309"/>
      <c r="D595" s="309"/>
      <c r="E595" s="309"/>
    </row>
    <row r="596" customFormat="false" ht="15" hidden="true" customHeight="false" outlineLevel="0" collapsed="false">
      <c r="B596" s="309"/>
      <c r="C596" s="309"/>
      <c r="D596" s="309"/>
      <c r="E596" s="309"/>
    </row>
    <row r="597" customFormat="false" ht="15.75" hidden="true" customHeight="false" outlineLevel="0" collapsed="false">
      <c r="B597" s="309"/>
      <c r="C597" s="309"/>
      <c r="D597" s="309"/>
      <c r="E597" s="309"/>
    </row>
    <row r="598" customFormat="false" ht="16.5" hidden="true" customHeight="false" outlineLevel="0" collapsed="false"/>
    <row r="599" customFormat="false" ht="18" hidden="true" customHeight="true" outlineLevel="0" collapsed="false">
      <c r="A599" s="181"/>
      <c r="B599" s="271" t="e">
        <f aca="false">B557</f>
        <v>#REF!</v>
      </c>
      <c r="C599" s="271"/>
      <c r="D599" s="271"/>
      <c r="E599" s="272" t="e">
        <f aca="false">E557+1</f>
        <v>#VALUE!</v>
      </c>
      <c r="F599" s="181"/>
      <c r="G599" s="181"/>
      <c r="H599" s="181"/>
    </row>
    <row r="600" customFormat="false" ht="15.75" hidden="true" customHeight="false" outlineLevel="0" collapsed="false">
      <c r="B600" s="273" t="e">
        <f aca="false">B558</f>
        <v>#REF!</v>
      </c>
      <c r="C600" s="95" t="s">
        <v>45</v>
      </c>
      <c r="D600" s="274" t="e">
        <f aca="false">D558</f>
        <v>#REF!</v>
      </c>
      <c r="E600" s="274" t="e">
        <f aca="false">E558</f>
        <v>#REF!</v>
      </c>
    </row>
    <row r="601" customFormat="false" ht="15" hidden="true" customHeight="false" outlineLevel="0" collapsed="false">
      <c r="B601" s="275" t="e">
        <f aca="false">B559</f>
        <v>#REF!</v>
      </c>
      <c r="C601" s="276"/>
      <c r="D601" s="273" t="e">
        <f aca="false">D559</f>
        <v>#REF!</v>
      </c>
      <c r="E601" s="225"/>
    </row>
    <row r="602" customFormat="false" ht="15" hidden="true" customHeight="false" outlineLevel="0" collapsed="false">
      <c r="B602" s="275" t="e">
        <f aca="false">B560</f>
        <v>#REF!</v>
      </c>
      <c r="C602" s="225"/>
      <c r="D602" s="275" t="e">
        <f aca="false">D560</f>
        <v>#REF!</v>
      </c>
      <c r="E602" s="225"/>
    </row>
    <row r="603" customFormat="false" ht="15" hidden="true" customHeight="false" outlineLevel="0" collapsed="false">
      <c r="B603" s="275" t="e">
        <f aca="false">B561</f>
        <v>#REF!</v>
      </c>
      <c r="C603" s="225"/>
      <c r="D603" s="275" t="e">
        <f aca="false">D561</f>
        <v>#REF!</v>
      </c>
      <c r="E603" s="225"/>
    </row>
    <row r="604" customFormat="false" ht="15" hidden="true" customHeight="false" outlineLevel="0" collapsed="false">
      <c r="B604" s="275" t="e">
        <f aca="false">B562</f>
        <v>#REF!</v>
      </c>
      <c r="C604" s="225"/>
      <c r="D604" s="275" t="e">
        <f aca="false">D562</f>
        <v>#REF!</v>
      </c>
      <c r="E604" s="277"/>
    </row>
    <row r="605" customFormat="false" ht="15" hidden="true" customHeight="false" outlineLevel="0" collapsed="false">
      <c r="B605" s="275" t="e">
        <f aca="false">B563</f>
        <v>#REF!</v>
      </c>
      <c r="C605" s="276" t="s">
        <v>45</v>
      </c>
      <c r="D605" s="275" t="e">
        <f aca="false">D563</f>
        <v>#REF!</v>
      </c>
      <c r="E605" s="277"/>
    </row>
    <row r="606" customFormat="false" ht="15.75" hidden="true" customHeight="false" outlineLevel="0" collapsed="false">
      <c r="B606" s="278" t="e">
        <f aca="false">B564</f>
        <v>#REF!</v>
      </c>
      <c r="C606" s="279"/>
      <c r="D606" s="280" t="e">
        <f aca="false">D564</f>
        <v>#REF!</v>
      </c>
      <c r="E606" s="281"/>
    </row>
    <row r="607" customFormat="false" ht="16.5" hidden="true" customHeight="false" outlineLevel="0" collapsed="false">
      <c r="B607" s="282" t="e">
        <f aca="false">B565</f>
        <v>#REF!</v>
      </c>
      <c r="C607" s="282" t="e">
        <f aca="false">C565</f>
        <v>#REF!</v>
      </c>
      <c r="D607" s="282" t="e">
        <f aca="false">D565</f>
        <v>#REF!</v>
      </c>
      <c r="E607" s="282" t="e">
        <f aca="false">E565</f>
        <v>#REF!</v>
      </c>
    </row>
    <row r="608" customFormat="false" ht="15.75" hidden="true" customHeight="false" outlineLevel="0" collapsed="false">
      <c r="B608" s="283" t="e">
        <f aca="false">B566</f>
        <v>#REF!</v>
      </c>
      <c r="C608" s="283" t="e">
        <f aca="false">C566</f>
        <v>#REF!</v>
      </c>
      <c r="D608" s="273" t="e">
        <f aca="false">D566</f>
        <v>#REF!</v>
      </c>
      <c r="E608" s="284" t="s">
        <v>45</v>
      </c>
    </row>
    <row r="609" customFormat="false" ht="15" hidden="true" customHeight="false" outlineLevel="0" collapsed="false">
      <c r="B609" s="285"/>
      <c r="C609" s="285"/>
      <c r="D609" s="275" t="e">
        <f aca="false">D567</f>
        <v>#REF!</v>
      </c>
      <c r="E609" s="257" t="s">
        <v>45</v>
      </c>
    </row>
    <row r="610" customFormat="false" ht="15.75" hidden="true" customHeight="false" outlineLevel="0" collapsed="false">
      <c r="B610" s="285"/>
      <c r="C610" s="285"/>
      <c r="D610" s="275" t="e">
        <f aca="false">D568</f>
        <v>#REF!</v>
      </c>
      <c r="E610" s="257" t="s">
        <v>45</v>
      </c>
    </row>
    <row r="611" customFormat="false" ht="18.75" hidden="true" customHeight="false" outlineLevel="0" collapsed="false">
      <c r="B611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11" s="258"/>
      <c r="D611" s="258"/>
      <c r="E611" s="258"/>
    </row>
    <row r="612" customFormat="false" ht="15.75" hidden="true" customHeight="false" outlineLevel="0" collapsed="false">
      <c r="B612" s="286" t="e">
        <f aca="false">B570</f>
        <v>#REF!</v>
      </c>
      <c r="C612" s="221"/>
      <c r="D612" s="287" t="e">
        <f aca="false">D570</f>
        <v>#REF!</v>
      </c>
      <c r="E612" s="288"/>
    </row>
    <row r="613" customFormat="false" ht="15" hidden="true" customHeight="false" outlineLevel="0" collapsed="false">
      <c r="B613" s="275" t="e">
        <f aca="false">B571</f>
        <v>#REF!</v>
      </c>
      <c r="C613" s="224"/>
      <c r="D613" s="289" t="e">
        <f aca="false">D571</f>
        <v>#REF!</v>
      </c>
      <c r="E613" s="224"/>
    </row>
    <row r="614" customFormat="false" ht="15" hidden="true" customHeight="false" outlineLevel="0" collapsed="false">
      <c r="B614" s="275" t="e">
        <f aca="false">B572</f>
        <v>#REF!</v>
      </c>
      <c r="C614" s="229"/>
      <c r="D614" s="289" t="e">
        <f aca="false">D572</f>
        <v>#REF!</v>
      </c>
      <c r="E614" s="224"/>
    </row>
    <row r="615" customFormat="false" ht="15" hidden="true" customHeight="false" outlineLevel="0" collapsed="false">
      <c r="B615" s="290" t="e">
        <f aca="false">B573</f>
        <v>#REF!</v>
      </c>
      <c r="C615" s="224"/>
      <c r="D615" s="289" t="e">
        <f aca="false">D573</f>
        <v>#REF!</v>
      </c>
      <c r="E615" s="224"/>
    </row>
    <row r="616" customFormat="false" ht="15" hidden="true" customHeight="false" outlineLevel="0" collapsed="false">
      <c r="B616" s="275" t="e">
        <f aca="false">B574</f>
        <v>#REF!</v>
      </c>
      <c r="C616" s="224"/>
      <c r="D616" s="289" t="e">
        <f aca="false">D574</f>
        <v>#REF!</v>
      </c>
      <c r="E616" s="224"/>
    </row>
    <row r="617" customFormat="false" ht="15" hidden="true" customHeight="false" outlineLevel="0" collapsed="false">
      <c r="B617" s="275" t="e">
        <f aca="false">B575</f>
        <v>#REF!</v>
      </c>
      <c r="C617" s="224"/>
      <c r="D617" s="289" t="e">
        <f aca="false">D575</f>
        <v>#REF!</v>
      </c>
      <c r="E617" s="224"/>
    </row>
    <row r="618" customFormat="false" ht="15.75" hidden="true" customHeight="false" outlineLevel="0" collapsed="false">
      <c r="B618" s="291" t="e">
        <f aca="false">B576</f>
        <v>#REF!</v>
      </c>
      <c r="C618" s="292" t="s">
        <v>45</v>
      </c>
      <c r="D618" s="293" t="e">
        <f aca="false">D576</f>
        <v>#REF!</v>
      </c>
      <c r="E618" s="233"/>
    </row>
    <row r="619" customFormat="false" ht="18.75" hidden="true" customHeight="false" outlineLevel="0" collapsed="false">
      <c r="B619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619" s="258"/>
      <c r="D619" s="258"/>
      <c r="E619" s="258"/>
    </row>
    <row r="620" customFormat="false" ht="15.75" hidden="true" customHeight="false" outlineLevel="0" collapsed="false">
      <c r="B620" s="275" t="e">
        <f aca="false">B578</f>
        <v>#REF!</v>
      </c>
      <c r="C620" s="295"/>
      <c r="D620" s="296" t="e">
        <f aca="false">D578</f>
        <v>#REF!</v>
      </c>
      <c r="E620" s="297"/>
    </row>
    <row r="621" customFormat="false" ht="15" hidden="true" customHeight="false" outlineLevel="0" collapsed="false">
      <c r="B621" s="298" t="e">
        <f aca="false">B579</f>
        <v>#REF!</v>
      </c>
      <c r="C621" s="299"/>
      <c r="D621" s="289" t="e">
        <f aca="false">D579</f>
        <v>#REF!</v>
      </c>
      <c r="E621" s="297" t="s">
        <v>45</v>
      </c>
    </row>
    <row r="622" customFormat="false" ht="15" hidden="true" customHeight="false" outlineLevel="0" collapsed="false">
      <c r="B622" s="298" t="e">
        <f aca="false">B580</f>
        <v>#REF!</v>
      </c>
      <c r="C622" s="300"/>
      <c r="D622" s="289" t="e">
        <f aca="false">D580</f>
        <v>#REF!</v>
      </c>
      <c r="E622" s="224"/>
    </row>
    <row r="623" customFormat="false" ht="15" hidden="true" customHeight="false" outlineLevel="0" collapsed="false">
      <c r="B623" s="298" t="e">
        <f aca="false">B581</f>
        <v>#REF!</v>
      </c>
      <c r="C623" s="299"/>
      <c r="D623" s="289" t="e">
        <f aca="false">D581</f>
        <v>#REF!</v>
      </c>
      <c r="E623" s="228"/>
    </row>
    <row r="624" customFormat="false" ht="15" hidden="true" customHeight="false" outlineLevel="0" collapsed="false">
      <c r="B624" s="301" t="e">
        <f aca="false">B582</f>
        <v>#REF!</v>
      </c>
      <c r="C624" s="301" t="e">
        <f aca="false">C582</f>
        <v>#REF!</v>
      </c>
      <c r="D624" s="296" t="e">
        <f aca="false">D582</f>
        <v>#REF!</v>
      </c>
      <c r="E624" s="224"/>
    </row>
    <row r="625" customFormat="false" ht="15" hidden="true" customHeight="false" outlineLevel="0" collapsed="false">
      <c r="B625" s="285"/>
      <c r="C625" s="285"/>
      <c r="D625" s="296" t="e">
        <f aca="false">D583</f>
        <v>#REF!</v>
      </c>
      <c r="E625" s="224"/>
    </row>
    <row r="626" customFormat="false" ht="15" hidden="true" customHeight="false" outlineLevel="0" collapsed="false">
      <c r="B626" s="298" t="e">
        <f aca="false">B584</f>
        <v>#REF!</v>
      </c>
      <c r="C626" s="299"/>
      <c r="D626" s="275" t="e">
        <f aca="false">D584</f>
        <v>#REF!</v>
      </c>
      <c r="E626" s="227"/>
    </row>
    <row r="627" customFormat="false" ht="15" hidden="true" customHeight="false" outlineLevel="0" collapsed="false">
      <c r="B627" s="298" t="e">
        <f aca="false">B585</f>
        <v>#REF!</v>
      </c>
      <c r="C627" s="299"/>
      <c r="D627" s="275" t="e">
        <f aca="false">D585</f>
        <v>#REF!</v>
      </c>
      <c r="E627" s="302"/>
    </row>
    <row r="628" customFormat="false" ht="15" hidden="true" customHeight="false" outlineLevel="0" collapsed="false">
      <c r="B628" s="275" t="e">
        <f aca="false">B586</f>
        <v>#REF!</v>
      </c>
      <c r="C628" s="303"/>
      <c r="D628" s="304" t="e">
        <f aca="false">D586</f>
        <v>#REF!</v>
      </c>
      <c r="E628" s="305"/>
    </row>
    <row r="629" customFormat="false" ht="15" hidden="true" customHeight="false" outlineLevel="0" collapsed="false">
      <c r="B629" s="298" t="e">
        <f aca="false">B587</f>
        <v>#REF!</v>
      </c>
      <c r="C629" s="299" t="s">
        <v>45</v>
      </c>
      <c r="D629" s="304" t="e">
        <f aca="false">D587</f>
        <v>#REF!</v>
      </c>
      <c r="E629" s="305"/>
    </row>
    <row r="630" customFormat="false" ht="15" hidden="true" customHeight="false" outlineLevel="0" collapsed="false">
      <c r="B630" s="298" t="e">
        <f aca="false">B588</f>
        <v>#REF!</v>
      </c>
      <c r="C630" s="224"/>
      <c r="D630" s="304" t="e">
        <f aca="false">D588</f>
        <v>#REF!</v>
      </c>
      <c r="E630" s="306"/>
    </row>
    <row r="631" customFormat="false" ht="15.75" hidden="true" customHeight="false" outlineLevel="0" collapsed="false">
      <c r="B631" s="298" t="e">
        <f aca="false">B589</f>
        <v>#REF!</v>
      </c>
      <c r="C631" s="224"/>
      <c r="D631" s="304" t="e">
        <f aca="false">D589</f>
        <v>#REF!</v>
      </c>
      <c r="E631" s="306"/>
    </row>
    <row r="632" customFormat="false" ht="16.5" hidden="true" customHeight="false" outlineLevel="0" collapsed="false">
      <c r="B632" s="307" t="e">
        <f aca="false">B590</f>
        <v>#REF!</v>
      </c>
      <c r="C632" s="307" t="e">
        <f aca="false">C590</f>
        <v>#REF!</v>
      </c>
      <c r="D632" s="307" t="e">
        <f aca="false">D590</f>
        <v>#REF!</v>
      </c>
      <c r="E632" s="307" t="e">
        <f aca="false">E590</f>
        <v>#REF!</v>
      </c>
    </row>
    <row r="633" customFormat="false" ht="15.75" hidden="true" customHeight="false" outlineLevel="0" collapsed="false">
      <c r="B633" s="308" t="e">
        <f aca="false">B591</f>
        <v>#REF!</v>
      </c>
      <c r="C633" s="308" t="e">
        <f aca="false">C591</f>
        <v>#REF!</v>
      </c>
      <c r="D633" s="308" t="e">
        <f aca="false">D591</f>
        <v>#REF!</v>
      </c>
      <c r="E633" s="308" t="e">
        <f aca="false">E591</f>
        <v>#REF!</v>
      </c>
    </row>
    <row r="634" customFormat="false" ht="15" hidden="true" customHeight="false" outlineLevel="0" collapsed="false">
      <c r="B634" s="309"/>
      <c r="C634" s="309"/>
      <c r="D634" s="309"/>
      <c r="E634" s="309"/>
    </row>
    <row r="635" customFormat="false" ht="15" hidden="true" customHeight="false" outlineLevel="0" collapsed="false">
      <c r="B635" s="309"/>
      <c r="C635" s="309"/>
      <c r="D635" s="309"/>
      <c r="E635" s="309"/>
    </row>
    <row r="636" customFormat="false" ht="15" hidden="true" customHeight="false" outlineLevel="0" collapsed="false">
      <c r="B636" s="309"/>
      <c r="C636" s="309"/>
      <c r="D636" s="309"/>
      <c r="E636" s="309"/>
    </row>
    <row r="637" customFormat="false" ht="15" hidden="true" customHeight="false" outlineLevel="0" collapsed="false">
      <c r="B637" s="309"/>
      <c r="C637" s="309"/>
      <c r="D637" s="309"/>
      <c r="E637" s="309"/>
    </row>
    <row r="638" customFormat="false" ht="15" hidden="true" customHeight="false" outlineLevel="0" collapsed="false">
      <c r="B638" s="309"/>
      <c r="C638" s="309"/>
      <c r="D638" s="309"/>
      <c r="E638" s="309"/>
    </row>
    <row r="639" customFormat="false" ht="15.75" hidden="true" customHeight="false" outlineLevel="0" collapsed="false">
      <c r="B639" s="309"/>
      <c r="C639" s="309"/>
      <c r="D639" s="309"/>
      <c r="E639" s="309"/>
    </row>
    <row r="640" customFormat="false" ht="16.5" hidden="true" customHeight="false" outlineLevel="0" collapsed="false">
      <c r="B640" s="181"/>
      <c r="C640" s="48"/>
      <c r="D640" s="181"/>
      <c r="E640" s="48"/>
    </row>
    <row r="641" customFormat="false" ht="18" hidden="true" customHeight="true" outlineLevel="0" collapsed="false">
      <c r="A641" s="181"/>
      <c r="B641" s="271" t="e">
        <f aca="false">B599</f>
        <v>#REF!</v>
      </c>
      <c r="C641" s="271"/>
      <c r="D641" s="271"/>
      <c r="E641" s="272" t="e">
        <f aca="false">E599+1</f>
        <v>#VALUE!</v>
      </c>
      <c r="F641" s="181"/>
      <c r="G641" s="181"/>
      <c r="H641" s="181"/>
    </row>
    <row r="642" customFormat="false" ht="15.75" hidden="true" customHeight="false" outlineLevel="0" collapsed="false">
      <c r="B642" s="273" t="e">
        <f aca="false">B600</f>
        <v>#REF!</v>
      </c>
      <c r="C642" s="95" t="s">
        <v>45</v>
      </c>
      <c r="D642" s="274" t="e">
        <f aca="false">D600</f>
        <v>#REF!</v>
      </c>
      <c r="E642" s="274" t="e">
        <f aca="false">E600</f>
        <v>#REF!</v>
      </c>
    </row>
    <row r="643" customFormat="false" ht="15" hidden="true" customHeight="false" outlineLevel="0" collapsed="false">
      <c r="B643" s="275" t="e">
        <f aca="false">B601</f>
        <v>#REF!</v>
      </c>
      <c r="C643" s="276"/>
      <c r="D643" s="273" t="e">
        <f aca="false">D601</f>
        <v>#REF!</v>
      </c>
      <c r="E643" s="225"/>
    </row>
    <row r="644" customFormat="false" ht="15" hidden="true" customHeight="false" outlineLevel="0" collapsed="false">
      <c r="B644" s="275" t="e">
        <f aca="false">B602</f>
        <v>#REF!</v>
      </c>
      <c r="C644" s="225"/>
      <c r="D644" s="275" t="e">
        <f aca="false">D602</f>
        <v>#REF!</v>
      </c>
      <c r="E644" s="225"/>
    </row>
    <row r="645" customFormat="false" ht="15" hidden="true" customHeight="false" outlineLevel="0" collapsed="false">
      <c r="B645" s="275" t="e">
        <f aca="false">B603</f>
        <v>#REF!</v>
      </c>
      <c r="C645" s="225"/>
      <c r="D645" s="275" t="e">
        <f aca="false">D603</f>
        <v>#REF!</v>
      </c>
      <c r="E645" s="225"/>
    </row>
    <row r="646" customFormat="false" ht="15" hidden="true" customHeight="false" outlineLevel="0" collapsed="false">
      <c r="B646" s="275" t="e">
        <f aca="false">B604</f>
        <v>#REF!</v>
      </c>
      <c r="C646" s="225"/>
      <c r="D646" s="275" t="e">
        <f aca="false">D604</f>
        <v>#REF!</v>
      </c>
      <c r="E646" s="277"/>
    </row>
    <row r="647" customFormat="false" ht="15" hidden="true" customHeight="false" outlineLevel="0" collapsed="false">
      <c r="B647" s="275" t="e">
        <f aca="false">B605</f>
        <v>#REF!</v>
      </c>
      <c r="C647" s="276" t="s">
        <v>45</v>
      </c>
      <c r="D647" s="275" t="e">
        <f aca="false">D605</f>
        <v>#REF!</v>
      </c>
      <c r="E647" s="277"/>
    </row>
    <row r="648" customFormat="false" ht="15.75" hidden="true" customHeight="false" outlineLevel="0" collapsed="false">
      <c r="B648" s="278" t="e">
        <f aca="false">B606</f>
        <v>#REF!</v>
      </c>
      <c r="C648" s="279"/>
      <c r="D648" s="280" t="e">
        <f aca="false">D606</f>
        <v>#REF!</v>
      </c>
      <c r="E648" s="281"/>
    </row>
    <row r="649" customFormat="false" ht="16.5" hidden="true" customHeight="false" outlineLevel="0" collapsed="false">
      <c r="B649" s="282" t="e">
        <f aca="false">B607</f>
        <v>#REF!</v>
      </c>
      <c r="C649" s="282" t="e">
        <f aca="false">C607</f>
        <v>#REF!</v>
      </c>
      <c r="D649" s="282" t="e">
        <f aca="false">D607</f>
        <v>#REF!</v>
      </c>
      <c r="E649" s="282" t="e">
        <f aca="false">E607</f>
        <v>#REF!</v>
      </c>
    </row>
    <row r="650" customFormat="false" ht="15.75" hidden="true" customHeight="false" outlineLevel="0" collapsed="false">
      <c r="B650" s="283" t="e">
        <f aca="false">B608</f>
        <v>#REF!</v>
      </c>
      <c r="C650" s="283" t="e">
        <f aca="false">C608</f>
        <v>#REF!</v>
      </c>
      <c r="D650" s="273" t="e">
        <f aca="false">D608</f>
        <v>#REF!</v>
      </c>
      <c r="E650" s="284" t="s">
        <v>45</v>
      </c>
    </row>
    <row r="651" customFormat="false" ht="15" hidden="true" customHeight="false" outlineLevel="0" collapsed="false">
      <c r="B651" s="285"/>
      <c r="C651" s="285"/>
      <c r="D651" s="275" t="e">
        <f aca="false">D609</f>
        <v>#REF!</v>
      </c>
      <c r="E651" s="257" t="s">
        <v>45</v>
      </c>
    </row>
    <row r="652" customFormat="false" ht="15.75" hidden="true" customHeight="false" outlineLevel="0" collapsed="false">
      <c r="B652" s="285"/>
      <c r="C652" s="285"/>
      <c r="D652" s="275" t="e">
        <f aca="false">D610</f>
        <v>#REF!</v>
      </c>
      <c r="E652" s="257" t="s">
        <v>45</v>
      </c>
    </row>
    <row r="653" customFormat="false" ht="18.75" hidden="true" customHeight="false" outlineLevel="0" collapsed="false">
      <c r="B653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53" s="258"/>
      <c r="D653" s="258"/>
      <c r="E653" s="258"/>
    </row>
    <row r="654" customFormat="false" ht="15.75" hidden="true" customHeight="false" outlineLevel="0" collapsed="false">
      <c r="B654" s="286" t="e">
        <f aca="false">B612</f>
        <v>#REF!</v>
      </c>
      <c r="C654" s="221"/>
      <c r="D654" s="287" t="e">
        <f aca="false">D612</f>
        <v>#REF!</v>
      </c>
      <c r="E654" s="288"/>
    </row>
    <row r="655" customFormat="false" ht="15" hidden="true" customHeight="false" outlineLevel="0" collapsed="false">
      <c r="B655" s="275" t="e">
        <f aca="false">B613</f>
        <v>#REF!</v>
      </c>
      <c r="C655" s="224"/>
      <c r="D655" s="289" t="e">
        <f aca="false">D613</f>
        <v>#REF!</v>
      </c>
      <c r="E655" s="224"/>
    </row>
    <row r="656" customFormat="false" ht="15" hidden="true" customHeight="false" outlineLevel="0" collapsed="false">
      <c r="B656" s="275" t="e">
        <f aca="false">B614</f>
        <v>#REF!</v>
      </c>
      <c r="C656" s="229"/>
      <c r="D656" s="289" t="e">
        <f aca="false">D614</f>
        <v>#REF!</v>
      </c>
      <c r="E656" s="224"/>
    </row>
    <row r="657" customFormat="false" ht="15" hidden="true" customHeight="false" outlineLevel="0" collapsed="false">
      <c r="B657" s="290" t="e">
        <f aca="false">B615</f>
        <v>#REF!</v>
      </c>
      <c r="C657" s="224"/>
      <c r="D657" s="289" t="e">
        <f aca="false">D615</f>
        <v>#REF!</v>
      </c>
      <c r="E657" s="224"/>
    </row>
    <row r="658" customFormat="false" ht="15" hidden="true" customHeight="false" outlineLevel="0" collapsed="false">
      <c r="B658" s="275" t="e">
        <f aca="false">B616</f>
        <v>#REF!</v>
      </c>
      <c r="C658" s="224"/>
      <c r="D658" s="289" t="e">
        <f aca="false">D616</f>
        <v>#REF!</v>
      </c>
      <c r="E658" s="224"/>
    </row>
    <row r="659" customFormat="false" ht="15" hidden="true" customHeight="false" outlineLevel="0" collapsed="false">
      <c r="B659" s="275" t="e">
        <f aca="false">B617</f>
        <v>#REF!</v>
      </c>
      <c r="C659" s="224"/>
      <c r="D659" s="289" t="e">
        <f aca="false">D617</f>
        <v>#REF!</v>
      </c>
      <c r="E659" s="224"/>
    </row>
    <row r="660" customFormat="false" ht="15.75" hidden="true" customHeight="false" outlineLevel="0" collapsed="false">
      <c r="B660" s="291" t="e">
        <f aca="false">B618</f>
        <v>#REF!</v>
      </c>
      <c r="C660" s="292" t="s">
        <v>45</v>
      </c>
      <c r="D660" s="293" t="e">
        <f aca="false">D618</f>
        <v>#REF!</v>
      </c>
      <c r="E660" s="233"/>
    </row>
    <row r="661" customFormat="false" ht="18.75" hidden="true" customHeight="false" outlineLevel="0" collapsed="false">
      <c r="B661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661" s="258"/>
      <c r="D661" s="258"/>
      <c r="E661" s="258"/>
    </row>
    <row r="662" customFormat="false" ht="15.75" hidden="true" customHeight="false" outlineLevel="0" collapsed="false">
      <c r="B662" s="275" t="e">
        <f aca="false">B620</f>
        <v>#REF!</v>
      </c>
      <c r="C662" s="295"/>
      <c r="D662" s="296" t="e">
        <f aca="false">D620</f>
        <v>#REF!</v>
      </c>
      <c r="E662" s="297"/>
    </row>
    <row r="663" customFormat="false" ht="15" hidden="true" customHeight="false" outlineLevel="0" collapsed="false">
      <c r="B663" s="298" t="e">
        <f aca="false">B621</f>
        <v>#REF!</v>
      </c>
      <c r="C663" s="299"/>
      <c r="D663" s="289" t="e">
        <f aca="false">D621</f>
        <v>#REF!</v>
      </c>
      <c r="E663" s="297" t="s">
        <v>45</v>
      </c>
    </row>
    <row r="664" customFormat="false" ht="15" hidden="true" customHeight="false" outlineLevel="0" collapsed="false">
      <c r="B664" s="298" t="e">
        <f aca="false">B622</f>
        <v>#REF!</v>
      </c>
      <c r="C664" s="300"/>
      <c r="D664" s="289" t="e">
        <f aca="false">D622</f>
        <v>#REF!</v>
      </c>
      <c r="E664" s="224"/>
    </row>
    <row r="665" customFormat="false" ht="15" hidden="true" customHeight="false" outlineLevel="0" collapsed="false">
      <c r="B665" s="298" t="e">
        <f aca="false">B623</f>
        <v>#REF!</v>
      </c>
      <c r="C665" s="299"/>
      <c r="D665" s="289" t="e">
        <f aca="false">D623</f>
        <v>#REF!</v>
      </c>
      <c r="E665" s="228"/>
    </row>
    <row r="666" customFormat="false" ht="15" hidden="true" customHeight="false" outlineLevel="0" collapsed="false">
      <c r="B666" s="301" t="e">
        <f aca="false">B624</f>
        <v>#REF!</v>
      </c>
      <c r="C666" s="301" t="e">
        <f aca="false">C624</f>
        <v>#REF!</v>
      </c>
      <c r="D666" s="296" t="e">
        <f aca="false">D624</f>
        <v>#REF!</v>
      </c>
      <c r="E666" s="224"/>
    </row>
    <row r="667" customFormat="false" ht="15" hidden="true" customHeight="false" outlineLevel="0" collapsed="false">
      <c r="B667" s="285"/>
      <c r="C667" s="285"/>
      <c r="D667" s="296" t="e">
        <f aca="false">D625</f>
        <v>#REF!</v>
      </c>
      <c r="E667" s="224"/>
    </row>
    <row r="668" customFormat="false" ht="15" hidden="true" customHeight="false" outlineLevel="0" collapsed="false">
      <c r="B668" s="298" t="e">
        <f aca="false">B626</f>
        <v>#REF!</v>
      </c>
      <c r="C668" s="299"/>
      <c r="D668" s="275" t="e">
        <f aca="false">D626</f>
        <v>#REF!</v>
      </c>
      <c r="E668" s="227"/>
    </row>
    <row r="669" customFormat="false" ht="15" hidden="true" customHeight="false" outlineLevel="0" collapsed="false">
      <c r="B669" s="298" t="e">
        <f aca="false">B627</f>
        <v>#REF!</v>
      </c>
      <c r="C669" s="299"/>
      <c r="D669" s="275" t="e">
        <f aca="false">D627</f>
        <v>#REF!</v>
      </c>
      <c r="E669" s="302"/>
    </row>
    <row r="670" customFormat="false" ht="15" hidden="true" customHeight="false" outlineLevel="0" collapsed="false">
      <c r="B670" s="275" t="e">
        <f aca="false">B628</f>
        <v>#REF!</v>
      </c>
      <c r="C670" s="303"/>
      <c r="D670" s="304" t="e">
        <f aca="false">D628</f>
        <v>#REF!</v>
      </c>
      <c r="E670" s="305"/>
    </row>
    <row r="671" customFormat="false" ht="15" hidden="true" customHeight="false" outlineLevel="0" collapsed="false">
      <c r="B671" s="298" t="e">
        <f aca="false">B629</f>
        <v>#REF!</v>
      </c>
      <c r="C671" s="299" t="s">
        <v>45</v>
      </c>
      <c r="D671" s="304" t="e">
        <f aca="false">D629</f>
        <v>#REF!</v>
      </c>
      <c r="E671" s="305"/>
    </row>
    <row r="672" customFormat="false" ht="15" hidden="true" customHeight="false" outlineLevel="0" collapsed="false">
      <c r="B672" s="298" t="e">
        <f aca="false">B630</f>
        <v>#REF!</v>
      </c>
      <c r="C672" s="224"/>
      <c r="D672" s="304" t="e">
        <f aca="false">D630</f>
        <v>#REF!</v>
      </c>
      <c r="E672" s="306"/>
    </row>
    <row r="673" customFormat="false" ht="15.75" hidden="true" customHeight="false" outlineLevel="0" collapsed="false">
      <c r="B673" s="298" t="e">
        <f aca="false">B631</f>
        <v>#REF!</v>
      </c>
      <c r="C673" s="224"/>
      <c r="D673" s="304" t="e">
        <f aca="false">D631</f>
        <v>#REF!</v>
      </c>
      <c r="E673" s="306"/>
    </row>
    <row r="674" customFormat="false" ht="16.5" hidden="true" customHeight="false" outlineLevel="0" collapsed="false">
      <c r="B674" s="307" t="e">
        <f aca="false">B632</f>
        <v>#REF!</v>
      </c>
      <c r="C674" s="307" t="e">
        <f aca="false">C632</f>
        <v>#REF!</v>
      </c>
      <c r="D674" s="307" t="e">
        <f aca="false">D632</f>
        <v>#REF!</v>
      </c>
      <c r="E674" s="307" t="e">
        <f aca="false">E632</f>
        <v>#REF!</v>
      </c>
    </row>
    <row r="675" customFormat="false" ht="15.75" hidden="true" customHeight="false" outlineLevel="0" collapsed="false">
      <c r="B675" s="308" t="e">
        <f aca="false">B633</f>
        <v>#REF!</v>
      </c>
      <c r="C675" s="308" t="e">
        <f aca="false">C633</f>
        <v>#REF!</v>
      </c>
      <c r="D675" s="308" t="e">
        <f aca="false">D633</f>
        <v>#REF!</v>
      </c>
      <c r="E675" s="308" t="e">
        <f aca="false">E633</f>
        <v>#REF!</v>
      </c>
    </row>
    <row r="676" customFormat="false" ht="15" hidden="true" customHeight="false" outlineLevel="0" collapsed="false">
      <c r="B676" s="309"/>
      <c r="C676" s="309"/>
      <c r="D676" s="309"/>
      <c r="E676" s="309"/>
    </row>
    <row r="677" customFormat="false" ht="15" hidden="true" customHeight="false" outlineLevel="0" collapsed="false">
      <c r="B677" s="309"/>
      <c r="C677" s="309"/>
      <c r="D677" s="309"/>
      <c r="E677" s="309"/>
    </row>
    <row r="678" customFormat="false" ht="15" hidden="true" customHeight="false" outlineLevel="0" collapsed="false">
      <c r="B678" s="309"/>
      <c r="C678" s="309"/>
      <c r="D678" s="309"/>
      <c r="E678" s="309"/>
    </row>
    <row r="679" customFormat="false" ht="15" hidden="true" customHeight="false" outlineLevel="0" collapsed="false">
      <c r="B679" s="309"/>
      <c r="C679" s="309"/>
      <c r="D679" s="309"/>
      <c r="E679" s="309"/>
    </row>
    <row r="680" customFormat="false" ht="15" hidden="true" customHeight="false" outlineLevel="0" collapsed="false">
      <c r="B680" s="309"/>
      <c r="C680" s="309"/>
      <c r="D680" s="309"/>
      <c r="E680" s="309"/>
    </row>
    <row r="681" customFormat="false" ht="15.75" hidden="true" customHeight="false" outlineLevel="0" collapsed="false">
      <c r="B681" s="309"/>
      <c r="C681" s="309"/>
      <c r="D681" s="309"/>
      <c r="E681" s="309"/>
    </row>
    <row r="682" customFormat="false" ht="16.5" hidden="true" customHeight="false" outlineLevel="0" collapsed="false"/>
    <row r="683" customFormat="false" ht="18" hidden="true" customHeight="true" outlineLevel="0" collapsed="false">
      <c r="A683" s="181"/>
      <c r="B683" s="271" t="e">
        <f aca="false">B641</f>
        <v>#REF!</v>
      </c>
      <c r="C683" s="271"/>
      <c r="D683" s="271"/>
      <c r="E683" s="272" t="e">
        <f aca="false">E641+1</f>
        <v>#VALUE!</v>
      </c>
      <c r="F683" s="181"/>
      <c r="G683" s="181"/>
      <c r="H683" s="181"/>
    </row>
    <row r="684" customFormat="false" ht="15.75" hidden="true" customHeight="false" outlineLevel="0" collapsed="false">
      <c r="B684" s="273" t="e">
        <f aca="false">B642</f>
        <v>#REF!</v>
      </c>
      <c r="C684" s="95" t="s">
        <v>45</v>
      </c>
      <c r="D684" s="274" t="e">
        <f aca="false">D642</f>
        <v>#REF!</v>
      </c>
      <c r="E684" s="274" t="e">
        <f aca="false">E642</f>
        <v>#REF!</v>
      </c>
    </row>
    <row r="685" customFormat="false" ht="15" hidden="true" customHeight="false" outlineLevel="0" collapsed="false">
      <c r="B685" s="275" t="e">
        <f aca="false">B643</f>
        <v>#REF!</v>
      </c>
      <c r="C685" s="276"/>
      <c r="D685" s="273" t="e">
        <f aca="false">D643</f>
        <v>#REF!</v>
      </c>
      <c r="E685" s="225"/>
    </row>
    <row r="686" customFormat="false" ht="15" hidden="true" customHeight="false" outlineLevel="0" collapsed="false">
      <c r="B686" s="275" t="e">
        <f aca="false">B644</f>
        <v>#REF!</v>
      </c>
      <c r="C686" s="225"/>
      <c r="D686" s="275" t="e">
        <f aca="false">D644</f>
        <v>#REF!</v>
      </c>
      <c r="E686" s="225"/>
    </row>
    <row r="687" customFormat="false" ht="15" hidden="true" customHeight="false" outlineLevel="0" collapsed="false">
      <c r="B687" s="275" t="e">
        <f aca="false">B645</f>
        <v>#REF!</v>
      </c>
      <c r="C687" s="225"/>
      <c r="D687" s="275" t="e">
        <f aca="false">D645</f>
        <v>#REF!</v>
      </c>
      <c r="E687" s="225"/>
    </row>
    <row r="688" customFormat="false" ht="15" hidden="true" customHeight="false" outlineLevel="0" collapsed="false">
      <c r="B688" s="275" t="e">
        <f aca="false">B646</f>
        <v>#REF!</v>
      </c>
      <c r="C688" s="225"/>
      <c r="D688" s="275" t="e">
        <f aca="false">D646</f>
        <v>#REF!</v>
      </c>
      <c r="E688" s="277"/>
    </row>
    <row r="689" customFormat="false" ht="15" hidden="true" customHeight="false" outlineLevel="0" collapsed="false">
      <c r="B689" s="275" t="e">
        <f aca="false">B647</f>
        <v>#REF!</v>
      </c>
      <c r="C689" s="276" t="s">
        <v>45</v>
      </c>
      <c r="D689" s="275" t="e">
        <f aca="false">D647</f>
        <v>#REF!</v>
      </c>
      <c r="E689" s="277"/>
    </row>
    <row r="690" customFormat="false" ht="15.75" hidden="true" customHeight="false" outlineLevel="0" collapsed="false">
      <c r="B690" s="278" t="e">
        <f aca="false">B648</f>
        <v>#REF!</v>
      </c>
      <c r="C690" s="279"/>
      <c r="D690" s="280" t="e">
        <f aca="false">D648</f>
        <v>#REF!</v>
      </c>
      <c r="E690" s="281"/>
    </row>
    <row r="691" customFormat="false" ht="16.5" hidden="true" customHeight="false" outlineLevel="0" collapsed="false">
      <c r="B691" s="282" t="e">
        <f aca="false">B649</f>
        <v>#REF!</v>
      </c>
      <c r="C691" s="282" t="e">
        <f aca="false">C649</f>
        <v>#REF!</v>
      </c>
      <c r="D691" s="282" t="e">
        <f aca="false">D649</f>
        <v>#REF!</v>
      </c>
      <c r="E691" s="282" t="e">
        <f aca="false">E649</f>
        <v>#REF!</v>
      </c>
    </row>
    <row r="692" customFormat="false" ht="15.75" hidden="true" customHeight="false" outlineLevel="0" collapsed="false">
      <c r="B692" s="283" t="e">
        <f aca="false">B650</f>
        <v>#REF!</v>
      </c>
      <c r="C692" s="283" t="e">
        <f aca="false">C650</f>
        <v>#REF!</v>
      </c>
      <c r="D692" s="273" t="e">
        <f aca="false">D650</f>
        <v>#REF!</v>
      </c>
      <c r="E692" s="284" t="s">
        <v>45</v>
      </c>
    </row>
    <row r="693" customFormat="false" ht="15" hidden="true" customHeight="false" outlineLevel="0" collapsed="false">
      <c r="B693" s="285"/>
      <c r="C693" s="285"/>
      <c r="D693" s="275" t="e">
        <f aca="false">D651</f>
        <v>#REF!</v>
      </c>
      <c r="E693" s="257" t="s">
        <v>45</v>
      </c>
    </row>
    <row r="694" customFormat="false" ht="15.75" hidden="true" customHeight="false" outlineLevel="0" collapsed="false">
      <c r="B694" s="285"/>
      <c r="C694" s="285"/>
      <c r="D694" s="275" t="e">
        <f aca="false">D652</f>
        <v>#REF!</v>
      </c>
      <c r="E694" s="257" t="s">
        <v>45</v>
      </c>
    </row>
    <row r="695" customFormat="false" ht="18.75" hidden="true" customHeight="false" outlineLevel="0" collapsed="false">
      <c r="B695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95" s="258"/>
      <c r="D695" s="258"/>
      <c r="E695" s="258"/>
    </row>
    <row r="696" customFormat="false" ht="15.75" hidden="true" customHeight="false" outlineLevel="0" collapsed="false">
      <c r="B696" s="286" t="e">
        <f aca="false">B654</f>
        <v>#REF!</v>
      </c>
      <c r="C696" s="221"/>
      <c r="D696" s="287" t="e">
        <f aca="false">D654</f>
        <v>#REF!</v>
      </c>
      <c r="E696" s="288"/>
    </row>
    <row r="697" customFormat="false" ht="15" hidden="true" customHeight="false" outlineLevel="0" collapsed="false">
      <c r="B697" s="275" t="e">
        <f aca="false">B655</f>
        <v>#REF!</v>
      </c>
      <c r="C697" s="224"/>
      <c r="D697" s="289" t="e">
        <f aca="false">D655</f>
        <v>#REF!</v>
      </c>
      <c r="E697" s="224"/>
    </row>
    <row r="698" customFormat="false" ht="15" hidden="true" customHeight="false" outlineLevel="0" collapsed="false">
      <c r="B698" s="275" t="e">
        <f aca="false">B656</f>
        <v>#REF!</v>
      </c>
      <c r="C698" s="229"/>
      <c r="D698" s="289" t="e">
        <f aca="false">D656</f>
        <v>#REF!</v>
      </c>
      <c r="E698" s="224"/>
    </row>
    <row r="699" customFormat="false" ht="15" hidden="true" customHeight="false" outlineLevel="0" collapsed="false">
      <c r="B699" s="290" t="e">
        <f aca="false">B657</f>
        <v>#REF!</v>
      </c>
      <c r="C699" s="224"/>
      <c r="D699" s="289" t="e">
        <f aca="false">D657</f>
        <v>#REF!</v>
      </c>
      <c r="E699" s="224"/>
    </row>
    <row r="700" customFormat="false" ht="15" hidden="true" customHeight="false" outlineLevel="0" collapsed="false">
      <c r="B700" s="275" t="e">
        <f aca="false">B658</f>
        <v>#REF!</v>
      </c>
      <c r="C700" s="224"/>
      <c r="D700" s="289" t="e">
        <f aca="false">D658</f>
        <v>#REF!</v>
      </c>
      <c r="E700" s="224"/>
    </row>
    <row r="701" customFormat="false" ht="15" hidden="true" customHeight="false" outlineLevel="0" collapsed="false">
      <c r="B701" s="275" t="e">
        <f aca="false">B659</f>
        <v>#REF!</v>
      </c>
      <c r="C701" s="224"/>
      <c r="D701" s="289" t="e">
        <f aca="false">D659</f>
        <v>#REF!</v>
      </c>
      <c r="E701" s="224"/>
    </row>
    <row r="702" customFormat="false" ht="15.75" hidden="true" customHeight="false" outlineLevel="0" collapsed="false">
      <c r="B702" s="291" t="e">
        <f aca="false">B660</f>
        <v>#REF!</v>
      </c>
      <c r="C702" s="292" t="s">
        <v>45</v>
      </c>
      <c r="D702" s="293" t="e">
        <f aca="false">D660</f>
        <v>#REF!</v>
      </c>
      <c r="E702" s="233"/>
    </row>
    <row r="703" customFormat="false" ht="18.75" hidden="true" customHeight="false" outlineLevel="0" collapsed="false">
      <c r="B703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703" s="258"/>
      <c r="D703" s="258"/>
      <c r="E703" s="258"/>
    </row>
    <row r="704" customFormat="false" ht="15.75" hidden="true" customHeight="false" outlineLevel="0" collapsed="false">
      <c r="B704" s="275" t="e">
        <f aca="false">B662</f>
        <v>#REF!</v>
      </c>
      <c r="C704" s="295"/>
      <c r="D704" s="296" t="e">
        <f aca="false">D662</f>
        <v>#REF!</v>
      </c>
      <c r="E704" s="297"/>
    </row>
    <row r="705" customFormat="false" ht="15" hidden="true" customHeight="false" outlineLevel="0" collapsed="false">
      <c r="B705" s="298" t="e">
        <f aca="false">B663</f>
        <v>#REF!</v>
      </c>
      <c r="C705" s="299"/>
      <c r="D705" s="289" t="e">
        <f aca="false">D663</f>
        <v>#REF!</v>
      </c>
      <c r="E705" s="297" t="s">
        <v>45</v>
      </c>
    </row>
    <row r="706" customFormat="false" ht="15" hidden="true" customHeight="false" outlineLevel="0" collapsed="false">
      <c r="B706" s="298" t="e">
        <f aca="false">B664</f>
        <v>#REF!</v>
      </c>
      <c r="C706" s="300"/>
      <c r="D706" s="289" t="e">
        <f aca="false">D664</f>
        <v>#REF!</v>
      </c>
      <c r="E706" s="224"/>
    </row>
    <row r="707" customFormat="false" ht="15" hidden="true" customHeight="false" outlineLevel="0" collapsed="false">
      <c r="B707" s="298" t="e">
        <f aca="false">B665</f>
        <v>#REF!</v>
      </c>
      <c r="C707" s="299"/>
      <c r="D707" s="289" t="e">
        <f aca="false">D665</f>
        <v>#REF!</v>
      </c>
      <c r="E707" s="228"/>
    </row>
    <row r="708" customFormat="false" ht="15" hidden="true" customHeight="false" outlineLevel="0" collapsed="false">
      <c r="B708" s="301" t="e">
        <f aca="false">B666</f>
        <v>#REF!</v>
      </c>
      <c r="C708" s="301" t="e">
        <f aca="false">C666</f>
        <v>#REF!</v>
      </c>
      <c r="D708" s="296" t="e">
        <f aca="false">D666</f>
        <v>#REF!</v>
      </c>
      <c r="E708" s="224"/>
    </row>
    <row r="709" customFormat="false" ht="15" hidden="true" customHeight="false" outlineLevel="0" collapsed="false">
      <c r="B709" s="285"/>
      <c r="C709" s="285"/>
      <c r="D709" s="296" t="e">
        <f aca="false">D667</f>
        <v>#REF!</v>
      </c>
      <c r="E709" s="224"/>
    </row>
    <row r="710" customFormat="false" ht="15" hidden="true" customHeight="false" outlineLevel="0" collapsed="false">
      <c r="B710" s="298" t="e">
        <f aca="false">B668</f>
        <v>#REF!</v>
      </c>
      <c r="C710" s="299"/>
      <c r="D710" s="275" t="e">
        <f aca="false">D668</f>
        <v>#REF!</v>
      </c>
      <c r="E710" s="227"/>
    </row>
    <row r="711" customFormat="false" ht="15" hidden="true" customHeight="false" outlineLevel="0" collapsed="false">
      <c r="B711" s="298" t="e">
        <f aca="false">B669</f>
        <v>#REF!</v>
      </c>
      <c r="C711" s="299"/>
      <c r="D711" s="275" t="e">
        <f aca="false">D669</f>
        <v>#REF!</v>
      </c>
      <c r="E711" s="302"/>
    </row>
    <row r="712" customFormat="false" ht="15" hidden="true" customHeight="false" outlineLevel="0" collapsed="false">
      <c r="B712" s="275" t="e">
        <f aca="false">B670</f>
        <v>#REF!</v>
      </c>
      <c r="C712" s="303"/>
      <c r="D712" s="304" t="e">
        <f aca="false">D670</f>
        <v>#REF!</v>
      </c>
      <c r="E712" s="305"/>
    </row>
    <row r="713" customFormat="false" ht="15" hidden="true" customHeight="false" outlineLevel="0" collapsed="false">
      <c r="B713" s="298" t="e">
        <f aca="false">B671</f>
        <v>#REF!</v>
      </c>
      <c r="C713" s="299" t="s">
        <v>45</v>
      </c>
      <c r="D713" s="304" t="e">
        <f aca="false">D671</f>
        <v>#REF!</v>
      </c>
      <c r="E713" s="305"/>
    </row>
    <row r="714" customFormat="false" ht="15" hidden="true" customHeight="false" outlineLevel="0" collapsed="false">
      <c r="B714" s="298" t="e">
        <f aca="false">B672</f>
        <v>#REF!</v>
      </c>
      <c r="C714" s="224"/>
      <c r="D714" s="304" t="e">
        <f aca="false">D672</f>
        <v>#REF!</v>
      </c>
      <c r="E714" s="306"/>
    </row>
    <row r="715" customFormat="false" ht="15.75" hidden="true" customHeight="false" outlineLevel="0" collapsed="false">
      <c r="B715" s="298" t="e">
        <f aca="false">B673</f>
        <v>#REF!</v>
      </c>
      <c r="C715" s="224"/>
      <c r="D715" s="304" t="e">
        <f aca="false">D673</f>
        <v>#REF!</v>
      </c>
      <c r="E715" s="306"/>
    </row>
    <row r="716" customFormat="false" ht="16.5" hidden="true" customHeight="false" outlineLevel="0" collapsed="false">
      <c r="B716" s="307" t="e">
        <f aca="false">B674</f>
        <v>#REF!</v>
      </c>
      <c r="C716" s="307" t="e">
        <f aca="false">C674</f>
        <v>#REF!</v>
      </c>
      <c r="D716" s="307" t="e">
        <f aca="false">D674</f>
        <v>#REF!</v>
      </c>
      <c r="E716" s="307" t="e">
        <f aca="false">E674</f>
        <v>#REF!</v>
      </c>
    </row>
    <row r="717" customFormat="false" ht="15.75" hidden="true" customHeight="false" outlineLevel="0" collapsed="false">
      <c r="B717" s="308" t="e">
        <f aca="false">B675</f>
        <v>#REF!</v>
      </c>
      <c r="C717" s="308" t="e">
        <f aca="false">C675</f>
        <v>#REF!</v>
      </c>
      <c r="D717" s="308" t="e">
        <f aca="false">D675</f>
        <v>#REF!</v>
      </c>
      <c r="E717" s="308" t="e">
        <f aca="false">E675</f>
        <v>#REF!</v>
      </c>
    </row>
    <row r="718" customFormat="false" ht="15" hidden="true" customHeight="false" outlineLevel="0" collapsed="false">
      <c r="B718" s="309"/>
      <c r="C718" s="309"/>
      <c r="D718" s="309"/>
      <c r="E718" s="309"/>
    </row>
    <row r="719" customFormat="false" ht="15" hidden="true" customHeight="false" outlineLevel="0" collapsed="false">
      <c r="B719" s="309"/>
      <c r="C719" s="309"/>
      <c r="D719" s="309"/>
      <c r="E719" s="309"/>
    </row>
    <row r="720" customFormat="false" ht="15" hidden="true" customHeight="false" outlineLevel="0" collapsed="false">
      <c r="B720" s="309"/>
      <c r="C720" s="309"/>
      <c r="D720" s="309"/>
      <c r="E720" s="309"/>
    </row>
    <row r="721" customFormat="false" ht="15" hidden="true" customHeight="false" outlineLevel="0" collapsed="false">
      <c r="B721" s="309"/>
      <c r="C721" s="309"/>
      <c r="D721" s="309"/>
      <c r="E721" s="309"/>
    </row>
    <row r="722" customFormat="false" ht="15" hidden="true" customHeight="false" outlineLevel="0" collapsed="false">
      <c r="B722" s="309"/>
      <c r="C722" s="309"/>
      <c r="D722" s="309"/>
      <c r="E722" s="309"/>
    </row>
    <row r="723" customFormat="false" ht="15.75" hidden="true" customHeight="false" outlineLevel="0" collapsed="false">
      <c r="B723" s="309"/>
      <c r="C723" s="309"/>
      <c r="D723" s="309"/>
      <c r="E723" s="309"/>
    </row>
    <row r="724" customFormat="false" ht="16.5" hidden="true" customHeight="false" outlineLevel="0" collapsed="false">
      <c r="B724" s="181"/>
      <c r="C724" s="48"/>
      <c r="D724" s="181"/>
      <c r="E724" s="48"/>
    </row>
    <row r="725" customFormat="false" ht="18" hidden="true" customHeight="true" outlineLevel="0" collapsed="false">
      <c r="A725" s="181"/>
      <c r="B725" s="271" t="e">
        <f aca="false">B683</f>
        <v>#REF!</v>
      </c>
      <c r="C725" s="271"/>
      <c r="D725" s="271"/>
      <c r="E725" s="272" t="e">
        <f aca="false">E683+1</f>
        <v>#VALUE!</v>
      </c>
      <c r="F725" s="181"/>
      <c r="G725" s="181"/>
      <c r="H725" s="181"/>
    </row>
    <row r="726" customFormat="false" ht="15.75" hidden="true" customHeight="false" outlineLevel="0" collapsed="false">
      <c r="B726" s="273" t="e">
        <f aca="false">B684</f>
        <v>#REF!</v>
      </c>
      <c r="C726" s="95" t="s">
        <v>45</v>
      </c>
      <c r="D726" s="274" t="e">
        <f aca="false">D684</f>
        <v>#REF!</v>
      </c>
      <c r="E726" s="274" t="e">
        <f aca="false">E684</f>
        <v>#REF!</v>
      </c>
    </row>
    <row r="727" customFormat="false" ht="15" hidden="true" customHeight="false" outlineLevel="0" collapsed="false">
      <c r="B727" s="275" t="e">
        <f aca="false">B685</f>
        <v>#REF!</v>
      </c>
      <c r="C727" s="276"/>
      <c r="D727" s="273" t="e">
        <f aca="false">D685</f>
        <v>#REF!</v>
      </c>
      <c r="E727" s="225"/>
    </row>
    <row r="728" customFormat="false" ht="15" hidden="true" customHeight="false" outlineLevel="0" collapsed="false">
      <c r="B728" s="275" t="e">
        <f aca="false">B686</f>
        <v>#REF!</v>
      </c>
      <c r="C728" s="225"/>
      <c r="D728" s="275" t="e">
        <f aca="false">D686</f>
        <v>#REF!</v>
      </c>
      <c r="E728" s="225"/>
    </row>
    <row r="729" customFormat="false" ht="15" hidden="true" customHeight="false" outlineLevel="0" collapsed="false">
      <c r="B729" s="275" t="e">
        <f aca="false">B687</f>
        <v>#REF!</v>
      </c>
      <c r="C729" s="225"/>
      <c r="D729" s="275" t="e">
        <f aca="false">D687</f>
        <v>#REF!</v>
      </c>
      <c r="E729" s="225"/>
    </row>
    <row r="730" customFormat="false" ht="15" hidden="true" customHeight="false" outlineLevel="0" collapsed="false">
      <c r="B730" s="275" t="e">
        <f aca="false">B688</f>
        <v>#REF!</v>
      </c>
      <c r="C730" s="225"/>
      <c r="D730" s="275" t="e">
        <f aca="false">D688</f>
        <v>#REF!</v>
      </c>
      <c r="E730" s="277"/>
    </row>
    <row r="731" customFormat="false" ht="15" hidden="true" customHeight="false" outlineLevel="0" collapsed="false">
      <c r="B731" s="275" t="e">
        <f aca="false">B689</f>
        <v>#REF!</v>
      </c>
      <c r="C731" s="276" t="s">
        <v>45</v>
      </c>
      <c r="D731" s="275" t="e">
        <f aca="false">D689</f>
        <v>#REF!</v>
      </c>
      <c r="E731" s="277"/>
    </row>
    <row r="732" customFormat="false" ht="15.75" hidden="true" customHeight="false" outlineLevel="0" collapsed="false">
      <c r="B732" s="278" t="e">
        <f aca="false">B690</f>
        <v>#REF!</v>
      </c>
      <c r="C732" s="279"/>
      <c r="D732" s="280" t="e">
        <f aca="false">D690</f>
        <v>#REF!</v>
      </c>
      <c r="E732" s="281"/>
    </row>
    <row r="733" customFormat="false" ht="16.5" hidden="true" customHeight="false" outlineLevel="0" collapsed="false">
      <c r="B733" s="282" t="e">
        <f aca="false">B691</f>
        <v>#REF!</v>
      </c>
      <c r="C733" s="282" t="e">
        <f aca="false">C691</f>
        <v>#REF!</v>
      </c>
      <c r="D733" s="282" t="e">
        <f aca="false">D691</f>
        <v>#REF!</v>
      </c>
      <c r="E733" s="282" t="e">
        <f aca="false">E691</f>
        <v>#REF!</v>
      </c>
    </row>
    <row r="734" customFormat="false" ht="15.75" hidden="true" customHeight="false" outlineLevel="0" collapsed="false">
      <c r="B734" s="283" t="e">
        <f aca="false">B692</f>
        <v>#REF!</v>
      </c>
      <c r="C734" s="283" t="e">
        <f aca="false">C692</f>
        <v>#REF!</v>
      </c>
      <c r="D734" s="273" t="e">
        <f aca="false">D692</f>
        <v>#REF!</v>
      </c>
      <c r="E734" s="284" t="s">
        <v>45</v>
      </c>
    </row>
    <row r="735" customFormat="false" ht="15" hidden="true" customHeight="false" outlineLevel="0" collapsed="false">
      <c r="B735" s="285"/>
      <c r="C735" s="285"/>
      <c r="D735" s="275" t="e">
        <f aca="false">D693</f>
        <v>#REF!</v>
      </c>
      <c r="E735" s="257" t="s">
        <v>45</v>
      </c>
    </row>
    <row r="736" customFormat="false" ht="15.75" hidden="true" customHeight="false" outlineLevel="0" collapsed="false">
      <c r="B736" s="285"/>
      <c r="C736" s="285"/>
      <c r="D736" s="275" t="e">
        <f aca="false">D694</f>
        <v>#REF!</v>
      </c>
      <c r="E736" s="257" t="s">
        <v>45</v>
      </c>
    </row>
    <row r="737" customFormat="false" ht="18.75" hidden="true" customHeight="false" outlineLevel="0" collapsed="false">
      <c r="B73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737" s="258"/>
      <c r="D737" s="258"/>
      <c r="E737" s="258"/>
    </row>
    <row r="738" customFormat="false" ht="15.75" hidden="true" customHeight="false" outlineLevel="0" collapsed="false">
      <c r="B738" s="286" t="e">
        <f aca="false">B696</f>
        <v>#REF!</v>
      </c>
      <c r="C738" s="221"/>
      <c r="D738" s="287" t="e">
        <f aca="false">D696</f>
        <v>#REF!</v>
      </c>
      <c r="E738" s="288"/>
    </row>
    <row r="739" customFormat="false" ht="15" hidden="true" customHeight="false" outlineLevel="0" collapsed="false">
      <c r="B739" s="275" t="e">
        <f aca="false">B697</f>
        <v>#REF!</v>
      </c>
      <c r="C739" s="224"/>
      <c r="D739" s="289" t="e">
        <f aca="false">D697</f>
        <v>#REF!</v>
      </c>
      <c r="E739" s="224"/>
    </row>
    <row r="740" customFormat="false" ht="15" hidden="true" customHeight="false" outlineLevel="0" collapsed="false">
      <c r="B740" s="275" t="e">
        <f aca="false">B698</f>
        <v>#REF!</v>
      </c>
      <c r="C740" s="229"/>
      <c r="D740" s="289" t="e">
        <f aca="false">D698</f>
        <v>#REF!</v>
      </c>
      <c r="E740" s="224"/>
    </row>
    <row r="741" customFormat="false" ht="15" hidden="true" customHeight="false" outlineLevel="0" collapsed="false">
      <c r="B741" s="290" t="e">
        <f aca="false">B699</f>
        <v>#REF!</v>
      </c>
      <c r="C741" s="224"/>
      <c r="D741" s="289" t="e">
        <f aca="false">D699</f>
        <v>#REF!</v>
      </c>
      <c r="E741" s="224"/>
    </row>
    <row r="742" customFormat="false" ht="15" hidden="true" customHeight="false" outlineLevel="0" collapsed="false">
      <c r="B742" s="275" t="e">
        <f aca="false">B700</f>
        <v>#REF!</v>
      </c>
      <c r="C742" s="224"/>
      <c r="D742" s="289" t="e">
        <f aca="false">D700</f>
        <v>#REF!</v>
      </c>
      <c r="E742" s="224"/>
    </row>
    <row r="743" customFormat="false" ht="15" hidden="true" customHeight="false" outlineLevel="0" collapsed="false">
      <c r="B743" s="275" t="e">
        <f aca="false">B701</f>
        <v>#REF!</v>
      </c>
      <c r="C743" s="224"/>
      <c r="D743" s="289" t="e">
        <f aca="false">D701</f>
        <v>#REF!</v>
      </c>
      <c r="E743" s="224"/>
    </row>
    <row r="744" customFormat="false" ht="15.75" hidden="true" customHeight="false" outlineLevel="0" collapsed="false">
      <c r="B744" s="291" t="e">
        <f aca="false">B702</f>
        <v>#REF!</v>
      </c>
      <c r="C744" s="292" t="s">
        <v>45</v>
      </c>
      <c r="D744" s="293" t="e">
        <f aca="false">D702</f>
        <v>#REF!</v>
      </c>
      <c r="E744" s="233"/>
    </row>
    <row r="745" customFormat="false" ht="18.75" hidden="true" customHeight="false" outlineLevel="0" collapsed="false">
      <c r="B745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745" s="258"/>
      <c r="D745" s="258"/>
      <c r="E745" s="258"/>
    </row>
    <row r="746" customFormat="false" ht="15.75" hidden="true" customHeight="false" outlineLevel="0" collapsed="false">
      <c r="B746" s="275" t="e">
        <f aca="false">B704</f>
        <v>#REF!</v>
      </c>
      <c r="C746" s="295"/>
      <c r="D746" s="296" t="e">
        <f aca="false">D704</f>
        <v>#REF!</v>
      </c>
      <c r="E746" s="297"/>
    </row>
    <row r="747" customFormat="false" ht="15" hidden="true" customHeight="false" outlineLevel="0" collapsed="false">
      <c r="B747" s="298" t="e">
        <f aca="false">B705</f>
        <v>#REF!</v>
      </c>
      <c r="C747" s="299"/>
      <c r="D747" s="289" t="e">
        <f aca="false">D705</f>
        <v>#REF!</v>
      </c>
      <c r="E747" s="297" t="s">
        <v>45</v>
      </c>
    </row>
    <row r="748" customFormat="false" ht="15" hidden="true" customHeight="false" outlineLevel="0" collapsed="false">
      <c r="B748" s="298" t="e">
        <f aca="false">B706</f>
        <v>#REF!</v>
      </c>
      <c r="C748" s="300"/>
      <c r="D748" s="289" t="e">
        <f aca="false">D706</f>
        <v>#REF!</v>
      </c>
      <c r="E748" s="224"/>
    </row>
    <row r="749" customFormat="false" ht="15" hidden="true" customHeight="false" outlineLevel="0" collapsed="false">
      <c r="B749" s="298" t="e">
        <f aca="false">B707</f>
        <v>#REF!</v>
      </c>
      <c r="C749" s="299"/>
      <c r="D749" s="289" t="e">
        <f aca="false">D707</f>
        <v>#REF!</v>
      </c>
      <c r="E749" s="228"/>
    </row>
    <row r="750" customFormat="false" ht="15" hidden="true" customHeight="false" outlineLevel="0" collapsed="false">
      <c r="B750" s="301" t="e">
        <f aca="false">B708</f>
        <v>#REF!</v>
      </c>
      <c r="C750" s="301" t="e">
        <f aca="false">C708</f>
        <v>#REF!</v>
      </c>
      <c r="D750" s="296" t="e">
        <f aca="false">D708</f>
        <v>#REF!</v>
      </c>
      <c r="E750" s="224"/>
    </row>
    <row r="751" customFormat="false" ht="15" hidden="true" customHeight="false" outlineLevel="0" collapsed="false">
      <c r="B751" s="285"/>
      <c r="C751" s="285"/>
      <c r="D751" s="296" t="e">
        <f aca="false">D709</f>
        <v>#REF!</v>
      </c>
      <c r="E751" s="224"/>
    </row>
    <row r="752" customFormat="false" ht="15" hidden="true" customHeight="false" outlineLevel="0" collapsed="false">
      <c r="B752" s="298" t="e">
        <f aca="false">B710</f>
        <v>#REF!</v>
      </c>
      <c r="C752" s="299"/>
      <c r="D752" s="275" t="e">
        <f aca="false">D710</f>
        <v>#REF!</v>
      </c>
      <c r="E752" s="227"/>
    </row>
    <row r="753" customFormat="false" ht="15" hidden="true" customHeight="false" outlineLevel="0" collapsed="false">
      <c r="B753" s="298" t="e">
        <f aca="false">B711</f>
        <v>#REF!</v>
      </c>
      <c r="C753" s="299"/>
      <c r="D753" s="275" t="e">
        <f aca="false">D711</f>
        <v>#REF!</v>
      </c>
      <c r="E753" s="302"/>
    </row>
    <row r="754" customFormat="false" ht="15" hidden="true" customHeight="false" outlineLevel="0" collapsed="false">
      <c r="B754" s="275" t="e">
        <f aca="false">B712</f>
        <v>#REF!</v>
      </c>
      <c r="C754" s="303"/>
      <c r="D754" s="304" t="e">
        <f aca="false">D712</f>
        <v>#REF!</v>
      </c>
      <c r="E754" s="305"/>
    </row>
    <row r="755" customFormat="false" ht="15" hidden="true" customHeight="false" outlineLevel="0" collapsed="false">
      <c r="B755" s="298" t="e">
        <f aca="false">B713</f>
        <v>#REF!</v>
      </c>
      <c r="C755" s="299" t="s">
        <v>45</v>
      </c>
      <c r="D755" s="304" t="e">
        <f aca="false">D713</f>
        <v>#REF!</v>
      </c>
      <c r="E755" s="305"/>
    </row>
    <row r="756" customFormat="false" ht="15" hidden="true" customHeight="false" outlineLevel="0" collapsed="false">
      <c r="B756" s="298" t="e">
        <f aca="false">B714</f>
        <v>#REF!</v>
      </c>
      <c r="C756" s="224"/>
      <c r="D756" s="304" t="e">
        <f aca="false">D714</f>
        <v>#REF!</v>
      </c>
      <c r="E756" s="306"/>
    </row>
    <row r="757" customFormat="false" ht="15.75" hidden="true" customHeight="false" outlineLevel="0" collapsed="false">
      <c r="B757" s="298" t="e">
        <f aca="false">B715</f>
        <v>#REF!</v>
      </c>
      <c r="C757" s="224"/>
      <c r="D757" s="304" t="e">
        <f aca="false">D715</f>
        <v>#REF!</v>
      </c>
      <c r="E757" s="306"/>
    </row>
    <row r="758" customFormat="false" ht="16.5" hidden="true" customHeight="false" outlineLevel="0" collapsed="false">
      <c r="B758" s="307" t="e">
        <f aca="false">B716</f>
        <v>#REF!</v>
      </c>
      <c r="C758" s="307" t="e">
        <f aca="false">C716</f>
        <v>#REF!</v>
      </c>
      <c r="D758" s="307" t="e">
        <f aca="false">D716</f>
        <v>#REF!</v>
      </c>
      <c r="E758" s="307" t="e">
        <f aca="false">E716</f>
        <v>#REF!</v>
      </c>
    </row>
    <row r="759" customFormat="false" ht="15.75" hidden="true" customHeight="false" outlineLevel="0" collapsed="false">
      <c r="B759" s="308" t="e">
        <f aca="false">B717</f>
        <v>#REF!</v>
      </c>
      <c r="C759" s="308" t="e">
        <f aca="false">C717</f>
        <v>#REF!</v>
      </c>
      <c r="D759" s="308" t="e">
        <f aca="false">D717</f>
        <v>#REF!</v>
      </c>
      <c r="E759" s="308" t="e">
        <f aca="false">E717</f>
        <v>#REF!</v>
      </c>
    </row>
    <row r="760" customFormat="false" ht="15" hidden="true" customHeight="false" outlineLevel="0" collapsed="false">
      <c r="B760" s="309"/>
      <c r="C760" s="309"/>
      <c r="D760" s="309"/>
      <c r="E760" s="309"/>
    </row>
    <row r="761" customFormat="false" ht="15" hidden="true" customHeight="false" outlineLevel="0" collapsed="false">
      <c r="B761" s="309"/>
      <c r="C761" s="309"/>
      <c r="D761" s="309"/>
      <c r="E761" s="309"/>
    </row>
    <row r="762" customFormat="false" ht="15" hidden="true" customHeight="false" outlineLevel="0" collapsed="false">
      <c r="B762" s="309"/>
      <c r="C762" s="309"/>
      <c r="D762" s="309"/>
      <c r="E762" s="309"/>
    </row>
    <row r="763" customFormat="false" ht="15" hidden="true" customHeight="false" outlineLevel="0" collapsed="false">
      <c r="B763" s="309"/>
      <c r="C763" s="309"/>
      <c r="D763" s="309"/>
      <c r="E763" s="309"/>
    </row>
    <row r="764" customFormat="false" ht="15" hidden="true" customHeight="false" outlineLevel="0" collapsed="false">
      <c r="B764" s="309"/>
      <c r="C764" s="309"/>
      <c r="D764" s="309"/>
      <c r="E764" s="309"/>
    </row>
    <row r="765" customFormat="false" ht="15.75" hidden="true" customHeight="false" outlineLevel="0" collapsed="false">
      <c r="B765" s="309"/>
      <c r="C765" s="309"/>
      <c r="D765" s="309"/>
      <c r="E765" s="309"/>
    </row>
    <row r="766" customFormat="false" ht="16.5" hidden="true" customHeight="false" outlineLevel="0" collapsed="false"/>
    <row r="767" customFormat="false" ht="18" hidden="true" customHeight="true" outlineLevel="0" collapsed="false">
      <c r="A767" s="181"/>
      <c r="B767" s="271" t="e">
        <f aca="false">B725</f>
        <v>#REF!</v>
      </c>
      <c r="C767" s="271"/>
      <c r="D767" s="271"/>
      <c r="E767" s="272" t="e">
        <f aca="false">E725+1</f>
        <v>#VALUE!</v>
      </c>
      <c r="F767" s="181"/>
      <c r="G767" s="181"/>
      <c r="H767" s="181"/>
    </row>
    <row r="768" customFormat="false" ht="15.75" hidden="true" customHeight="false" outlineLevel="0" collapsed="false">
      <c r="B768" s="273" t="e">
        <f aca="false">B726</f>
        <v>#REF!</v>
      </c>
      <c r="C768" s="95" t="s">
        <v>45</v>
      </c>
      <c r="D768" s="274" t="e">
        <f aca="false">D726</f>
        <v>#REF!</v>
      </c>
      <c r="E768" s="274" t="e">
        <f aca="false">E726</f>
        <v>#REF!</v>
      </c>
    </row>
    <row r="769" customFormat="false" ht="15" hidden="true" customHeight="false" outlineLevel="0" collapsed="false">
      <c r="B769" s="275" t="e">
        <f aca="false">B727</f>
        <v>#REF!</v>
      </c>
      <c r="C769" s="276"/>
      <c r="D769" s="273" t="e">
        <f aca="false">D727</f>
        <v>#REF!</v>
      </c>
      <c r="E769" s="225"/>
    </row>
    <row r="770" customFormat="false" ht="15" hidden="true" customHeight="false" outlineLevel="0" collapsed="false">
      <c r="B770" s="275" t="e">
        <f aca="false">B728</f>
        <v>#REF!</v>
      </c>
      <c r="C770" s="225"/>
      <c r="D770" s="275" t="e">
        <f aca="false">D728</f>
        <v>#REF!</v>
      </c>
      <c r="E770" s="225"/>
    </row>
    <row r="771" customFormat="false" ht="15" hidden="true" customHeight="false" outlineLevel="0" collapsed="false">
      <c r="B771" s="275" t="e">
        <f aca="false">B729</f>
        <v>#REF!</v>
      </c>
      <c r="C771" s="225"/>
      <c r="D771" s="275" t="e">
        <f aca="false">D729</f>
        <v>#REF!</v>
      </c>
      <c r="E771" s="225"/>
    </row>
    <row r="772" customFormat="false" ht="15" hidden="true" customHeight="false" outlineLevel="0" collapsed="false">
      <c r="B772" s="275" t="e">
        <f aca="false">B730</f>
        <v>#REF!</v>
      </c>
      <c r="C772" s="225"/>
      <c r="D772" s="275" t="e">
        <f aca="false">D730</f>
        <v>#REF!</v>
      </c>
      <c r="E772" s="277"/>
    </row>
    <row r="773" customFormat="false" ht="15" hidden="true" customHeight="false" outlineLevel="0" collapsed="false">
      <c r="B773" s="275" t="e">
        <f aca="false">B731</f>
        <v>#REF!</v>
      </c>
      <c r="C773" s="276" t="s">
        <v>45</v>
      </c>
      <c r="D773" s="275" t="e">
        <f aca="false">D731</f>
        <v>#REF!</v>
      </c>
      <c r="E773" s="277"/>
    </row>
    <row r="774" customFormat="false" ht="15.75" hidden="true" customHeight="false" outlineLevel="0" collapsed="false">
      <c r="B774" s="278" t="e">
        <f aca="false">B732</f>
        <v>#REF!</v>
      </c>
      <c r="C774" s="279"/>
      <c r="D774" s="280" t="e">
        <f aca="false">D732</f>
        <v>#REF!</v>
      </c>
      <c r="E774" s="281"/>
    </row>
    <row r="775" customFormat="false" ht="16.5" hidden="true" customHeight="false" outlineLevel="0" collapsed="false">
      <c r="B775" s="282" t="e">
        <f aca="false">B733</f>
        <v>#REF!</v>
      </c>
      <c r="C775" s="282" t="e">
        <f aca="false">C733</f>
        <v>#REF!</v>
      </c>
      <c r="D775" s="282" t="e">
        <f aca="false">D733</f>
        <v>#REF!</v>
      </c>
      <c r="E775" s="282" t="e">
        <f aca="false">E733</f>
        <v>#REF!</v>
      </c>
    </row>
    <row r="776" customFormat="false" ht="15.75" hidden="true" customHeight="false" outlineLevel="0" collapsed="false">
      <c r="B776" s="283" t="e">
        <f aca="false">B734</f>
        <v>#REF!</v>
      </c>
      <c r="C776" s="283" t="e">
        <f aca="false">C734</f>
        <v>#REF!</v>
      </c>
      <c r="D776" s="273" t="e">
        <f aca="false">D734</f>
        <v>#REF!</v>
      </c>
      <c r="E776" s="284" t="s">
        <v>45</v>
      </c>
    </row>
    <row r="777" customFormat="false" ht="15" hidden="true" customHeight="false" outlineLevel="0" collapsed="false">
      <c r="B777" s="285"/>
      <c r="C777" s="285"/>
      <c r="D777" s="275" t="e">
        <f aca="false">D735</f>
        <v>#REF!</v>
      </c>
      <c r="E777" s="257" t="s">
        <v>45</v>
      </c>
    </row>
    <row r="778" customFormat="false" ht="15.75" hidden="true" customHeight="false" outlineLevel="0" collapsed="false">
      <c r="B778" s="285"/>
      <c r="C778" s="285"/>
      <c r="D778" s="275" t="e">
        <f aca="false">D736</f>
        <v>#REF!</v>
      </c>
      <c r="E778" s="257" t="s">
        <v>45</v>
      </c>
    </row>
    <row r="779" customFormat="false" ht="18.75" hidden="true" customHeight="false" outlineLevel="0" collapsed="false">
      <c r="B779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779" s="258"/>
      <c r="D779" s="258"/>
      <c r="E779" s="258"/>
    </row>
    <row r="780" customFormat="false" ht="15.75" hidden="true" customHeight="false" outlineLevel="0" collapsed="false">
      <c r="B780" s="286" t="e">
        <f aca="false">B738</f>
        <v>#REF!</v>
      </c>
      <c r="C780" s="221"/>
      <c r="D780" s="287" t="e">
        <f aca="false">D738</f>
        <v>#REF!</v>
      </c>
      <c r="E780" s="288"/>
    </row>
    <row r="781" customFormat="false" ht="15" hidden="true" customHeight="false" outlineLevel="0" collapsed="false">
      <c r="B781" s="275" t="e">
        <f aca="false">B739</f>
        <v>#REF!</v>
      </c>
      <c r="C781" s="224"/>
      <c r="D781" s="289" t="e">
        <f aca="false">D739</f>
        <v>#REF!</v>
      </c>
      <c r="E781" s="224"/>
    </row>
    <row r="782" customFormat="false" ht="15" hidden="true" customHeight="false" outlineLevel="0" collapsed="false">
      <c r="B782" s="275" t="e">
        <f aca="false">B740</f>
        <v>#REF!</v>
      </c>
      <c r="C782" s="229"/>
      <c r="D782" s="289" t="e">
        <f aca="false">D740</f>
        <v>#REF!</v>
      </c>
      <c r="E782" s="224"/>
    </row>
    <row r="783" customFormat="false" ht="15" hidden="true" customHeight="false" outlineLevel="0" collapsed="false">
      <c r="B783" s="290" t="e">
        <f aca="false">B741</f>
        <v>#REF!</v>
      </c>
      <c r="C783" s="224"/>
      <c r="D783" s="289" t="e">
        <f aca="false">D741</f>
        <v>#REF!</v>
      </c>
      <c r="E783" s="224"/>
    </row>
    <row r="784" customFormat="false" ht="15" hidden="true" customHeight="false" outlineLevel="0" collapsed="false">
      <c r="B784" s="275" t="e">
        <f aca="false">B742</f>
        <v>#REF!</v>
      </c>
      <c r="C784" s="224"/>
      <c r="D784" s="289" t="e">
        <f aca="false">D742</f>
        <v>#REF!</v>
      </c>
      <c r="E784" s="224"/>
    </row>
    <row r="785" customFormat="false" ht="15" hidden="true" customHeight="false" outlineLevel="0" collapsed="false">
      <c r="B785" s="275" t="e">
        <f aca="false">B743</f>
        <v>#REF!</v>
      </c>
      <c r="C785" s="224"/>
      <c r="D785" s="289" t="e">
        <f aca="false">D743</f>
        <v>#REF!</v>
      </c>
      <c r="E785" s="224"/>
    </row>
    <row r="786" customFormat="false" ht="15.75" hidden="true" customHeight="false" outlineLevel="0" collapsed="false">
      <c r="B786" s="291" t="e">
        <f aca="false">B744</f>
        <v>#REF!</v>
      </c>
      <c r="C786" s="292" t="s">
        <v>45</v>
      </c>
      <c r="D786" s="293" t="e">
        <f aca="false">D744</f>
        <v>#REF!</v>
      </c>
      <c r="E786" s="233"/>
    </row>
    <row r="787" customFormat="false" ht="18.75" hidden="true" customHeight="false" outlineLevel="0" collapsed="false">
      <c r="B787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787" s="258"/>
      <c r="D787" s="258"/>
      <c r="E787" s="258"/>
    </row>
    <row r="788" customFormat="false" ht="15.75" hidden="true" customHeight="false" outlineLevel="0" collapsed="false">
      <c r="B788" s="275" t="e">
        <f aca="false">B746</f>
        <v>#REF!</v>
      </c>
      <c r="C788" s="295"/>
      <c r="D788" s="296" t="e">
        <f aca="false">D746</f>
        <v>#REF!</v>
      </c>
      <c r="E788" s="297"/>
    </row>
    <row r="789" customFormat="false" ht="15" hidden="true" customHeight="false" outlineLevel="0" collapsed="false">
      <c r="B789" s="298" t="e">
        <f aca="false">B747</f>
        <v>#REF!</v>
      </c>
      <c r="C789" s="299"/>
      <c r="D789" s="289" t="e">
        <f aca="false">D747</f>
        <v>#REF!</v>
      </c>
      <c r="E789" s="297" t="s">
        <v>45</v>
      </c>
    </row>
    <row r="790" customFormat="false" ht="15" hidden="true" customHeight="false" outlineLevel="0" collapsed="false">
      <c r="B790" s="298" t="e">
        <f aca="false">B748</f>
        <v>#REF!</v>
      </c>
      <c r="C790" s="300"/>
      <c r="D790" s="289" t="e">
        <f aca="false">D748</f>
        <v>#REF!</v>
      </c>
      <c r="E790" s="224"/>
    </row>
    <row r="791" customFormat="false" ht="15" hidden="true" customHeight="false" outlineLevel="0" collapsed="false">
      <c r="B791" s="298" t="e">
        <f aca="false">B749</f>
        <v>#REF!</v>
      </c>
      <c r="C791" s="299"/>
      <c r="D791" s="289" t="e">
        <f aca="false">D749</f>
        <v>#REF!</v>
      </c>
      <c r="E791" s="228"/>
    </row>
    <row r="792" customFormat="false" ht="15" hidden="true" customHeight="false" outlineLevel="0" collapsed="false">
      <c r="B792" s="301" t="e">
        <f aca="false">B750</f>
        <v>#REF!</v>
      </c>
      <c r="C792" s="301" t="e">
        <f aca="false">C750</f>
        <v>#REF!</v>
      </c>
      <c r="D792" s="296" t="e">
        <f aca="false">D750</f>
        <v>#REF!</v>
      </c>
      <c r="E792" s="224"/>
    </row>
    <row r="793" customFormat="false" ht="15" hidden="true" customHeight="false" outlineLevel="0" collapsed="false">
      <c r="B793" s="285"/>
      <c r="C793" s="285"/>
      <c r="D793" s="296" t="e">
        <f aca="false">D751</f>
        <v>#REF!</v>
      </c>
      <c r="E793" s="224"/>
    </row>
    <row r="794" customFormat="false" ht="15" hidden="true" customHeight="false" outlineLevel="0" collapsed="false">
      <c r="B794" s="298" t="e">
        <f aca="false">B752</f>
        <v>#REF!</v>
      </c>
      <c r="C794" s="299"/>
      <c r="D794" s="275" t="e">
        <f aca="false">D752</f>
        <v>#REF!</v>
      </c>
      <c r="E794" s="227"/>
    </row>
    <row r="795" customFormat="false" ht="15" hidden="true" customHeight="false" outlineLevel="0" collapsed="false">
      <c r="B795" s="298" t="e">
        <f aca="false">B753</f>
        <v>#REF!</v>
      </c>
      <c r="C795" s="299"/>
      <c r="D795" s="275" t="e">
        <f aca="false">D753</f>
        <v>#REF!</v>
      </c>
      <c r="E795" s="302"/>
    </row>
    <row r="796" customFormat="false" ht="15" hidden="true" customHeight="false" outlineLevel="0" collapsed="false">
      <c r="B796" s="275" t="e">
        <f aca="false">B754</f>
        <v>#REF!</v>
      </c>
      <c r="C796" s="303"/>
      <c r="D796" s="304" t="e">
        <f aca="false">D754</f>
        <v>#REF!</v>
      </c>
      <c r="E796" s="305"/>
    </row>
    <row r="797" customFormat="false" ht="15" hidden="true" customHeight="false" outlineLevel="0" collapsed="false">
      <c r="B797" s="298" t="e">
        <f aca="false">B755</f>
        <v>#REF!</v>
      </c>
      <c r="C797" s="299" t="s">
        <v>45</v>
      </c>
      <c r="D797" s="304" t="e">
        <f aca="false">D755</f>
        <v>#REF!</v>
      </c>
      <c r="E797" s="305"/>
    </row>
    <row r="798" customFormat="false" ht="15" hidden="true" customHeight="false" outlineLevel="0" collapsed="false">
      <c r="B798" s="298" t="e">
        <f aca="false">B756</f>
        <v>#REF!</v>
      </c>
      <c r="C798" s="224"/>
      <c r="D798" s="304" t="e">
        <f aca="false">D756</f>
        <v>#REF!</v>
      </c>
      <c r="E798" s="306"/>
    </row>
    <row r="799" customFormat="false" ht="15.75" hidden="true" customHeight="false" outlineLevel="0" collapsed="false">
      <c r="B799" s="298" t="e">
        <f aca="false">B757</f>
        <v>#REF!</v>
      </c>
      <c r="C799" s="224"/>
      <c r="D799" s="304" t="e">
        <f aca="false">D757</f>
        <v>#REF!</v>
      </c>
      <c r="E799" s="306"/>
    </row>
    <row r="800" customFormat="false" ht="16.5" hidden="true" customHeight="false" outlineLevel="0" collapsed="false">
      <c r="B800" s="307" t="e">
        <f aca="false">B758</f>
        <v>#REF!</v>
      </c>
      <c r="C800" s="307" t="e">
        <f aca="false">C758</f>
        <v>#REF!</v>
      </c>
      <c r="D800" s="307" t="e">
        <f aca="false">D758</f>
        <v>#REF!</v>
      </c>
      <c r="E800" s="307" t="e">
        <f aca="false">E758</f>
        <v>#REF!</v>
      </c>
    </row>
    <row r="801" customFormat="false" ht="15.75" hidden="true" customHeight="false" outlineLevel="0" collapsed="false">
      <c r="B801" s="308" t="e">
        <f aca="false">B759</f>
        <v>#REF!</v>
      </c>
      <c r="C801" s="308" t="e">
        <f aca="false">C759</f>
        <v>#REF!</v>
      </c>
      <c r="D801" s="308" t="e">
        <f aca="false">D759</f>
        <v>#REF!</v>
      </c>
      <c r="E801" s="308" t="e">
        <f aca="false">E759</f>
        <v>#REF!</v>
      </c>
    </row>
    <row r="802" customFormat="false" ht="15" hidden="true" customHeight="false" outlineLevel="0" collapsed="false">
      <c r="B802" s="309"/>
      <c r="C802" s="309"/>
      <c r="D802" s="309"/>
      <c r="E802" s="309"/>
    </row>
    <row r="803" customFormat="false" ht="15" hidden="true" customHeight="false" outlineLevel="0" collapsed="false">
      <c r="B803" s="309"/>
      <c r="C803" s="309"/>
      <c r="D803" s="309"/>
      <c r="E803" s="309"/>
    </row>
    <row r="804" customFormat="false" ht="15" hidden="true" customHeight="false" outlineLevel="0" collapsed="false">
      <c r="B804" s="309"/>
      <c r="C804" s="309"/>
      <c r="D804" s="309"/>
      <c r="E804" s="309"/>
    </row>
    <row r="805" customFormat="false" ht="15" hidden="true" customHeight="false" outlineLevel="0" collapsed="false">
      <c r="B805" s="309"/>
      <c r="C805" s="309"/>
      <c r="D805" s="309"/>
      <c r="E805" s="309"/>
    </row>
    <row r="806" customFormat="false" ht="15" hidden="true" customHeight="false" outlineLevel="0" collapsed="false">
      <c r="B806" s="309"/>
      <c r="C806" s="309"/>
      <c r="D806" s="309"/>
      <c r="E806" s="309"/>
    </row>
    <row r="807" customFormat="false" ht="15.75" hidden="true" customHeight="false" outlineLevel="0" collapsed="false">
      <c r="B807" s="309"/>
      <c r="C807" s="309"/>
      <c r="D807" s="309"/>
      <c r="E807" s="309"/>
    </row>
    <row r="808" customFormat="false" ht="16.5" hidden="true" customHeight="false" outlineLevel="0" collapsed="false">
      <c r="B808" s="181"/>
      <c r="C808" s="48"/>
      <c r="D808" s="181"/>
      <c r="E808" s="48"/>
    </row>
    <row r="809" customFormat="false" ht="18" hidden="true" customHeight="true" outlineLevel="0" collapsed="false">
      <c r="A809" s="181"/>
      <c r="B809" s="271" t="e">
        <f aca="false">B767</f>
        <v>#REF!</v>
      </c>
      <c r="C809" s="271"/>
      <c r="D809" s="271"/>
      <c r="E809" s="272" t="e">
        <f aca="false">E767+1</f>
        <v>#VALUE!</v>
      </c>
      <c r="F809" s="181"/>
      <c r="G809" s="181"/>
      <c r="H809" s="181"/>
    </row>
    <row r="810" customFormat="false" ht="15.75" hidden="true" customHeight="false" outlineLevel="0" collapsed="false">
      <c r="B810" s="273" t="e">
        <f aca="false">B768</f>
        <v>#REF!</v>
      </c>
      <c r="C810" s="95" t="s">
        <v>45</v>
      </c>
      <c r="D810" s="274" t="e">
        <f aca="false">D768</f>
        <v>#REF!</v>
      </c>
      <c r="E810" s="274" t="e">
        <f aca="false">E768</f>
        <v>#REF!</v>
      </c>
    </row>
    <row r="811" customFormat="false" ht="15" hidden="true" customHeight="false" outlineLevel="0" collapsed="false">
      <c r="B811" s="275" t="e">
        <f aca="false">B769</f>
        <v>#REF!</v>
      </c>
      <c r="C811" s="276"/>
      <c r="D811" s="273" t="e">
        <f aca="false">D769</f>
        <v>#REF!</v>
      </c>
      <c r="E811" s="225"/>
    </row>
    <row r="812" customFormat="false" ht="15" hidden="true" customHeight="false" outlineLevel="0" collapsed="false">
      <c r="B812" s="275" t="e">
        <f aca="false">B770</f>
        <v>#REF!</v>
      </c>
      <c r="C812" s="225"/>
      <c r="D812" s="275" t="e">
        <f aca="false">D770</f>
        <v>#REF!</v>
      </c>
      <c r="E812" s="225"/>
    </row>
    <row r="813" customFormat="false" ht="15" hidden="true" customHeight="false" outlineLevel="0" collapsed="false">
      <c r="B813" s="275" t="e">
        <f aca="false">B771</f>
        <v>#REF!</v>
      </c>
      <c r="C813" s="225"/>
      <c r="D813" s="275" t="e">
        <f aca="false">D771</f>
        <v>#REF!</v>
      </c>
      <c r="E813" s="225"/>
    </row>
    <row r="814" customFormat="false" ht="15" hidden="true" customHeight="false" outlineLevel="0" collapsed="false">
      <c r="B814" s="275" t="e">
        <f aca="false">B772</f>
        <v>#REF!</v>
      </c>
      <c r="C814" s="225"/>
      <c r="D814" s="275" t="e">
        <f aca="false">D772</f>
        <v>#REF!</v>
      </c>
      <c r="E814" s="277"/>
    </row>
    <row r="815" customFormat="false" ht="15" hidden="true" customHeight="false" outlineLevel="0" collapsed="false">
      <c r="B815" s="275" t="e">
        <f aca="false">B773</f>
        <v>#REF!</v>
      </c>
      <c r="C815" s="276" t="s">
        <v>45</v>
      </c>
      <c r="D815" s="275" t="e">
        <f aca="false">D773</f>
        <v>#REF!</v>
      </c>
      <c r="E815" s="277"/>
    </row>
    <row r="816" customFormat="false" ht="15.75" hidden="true" customHeight="false" outlineLevel="0" collapsed="false">
      <c r="B816" s="278" t="e">
        <f aca="false">B774</f>
        <v>#REF!</v>
      </c>
      <c r="C816" s="279"/>
      <c r="D816" s="280" t="e">
        <f aca="false">D774</f>
        <v>#REF!</v>
      </c>
      <c r="E816" s="281"/>
    </row>
    <row r="817" customFormat="false" ht="16.5" hidden="true" customHeight="false" outlineLevel="0" collapsed="false">
      <c r="B817" s="282" t="e">
        <f aca="false">B775</f>
        <v>#REF!</v>
      </c>
      <c r="C817" s="282" t="e">
        <f aca="false">C775</f>
        <v>#REF!</v>
      </c>
      <c r="D817" s="282" t="e">
        <f aca="false">D775</f>
        <v>#REF!</v>
      </c>
      <c r="E817" s="282" t="e">
        <f aca="false">E775</f>
        <v>#REF!</v>
      </c>
    </row>
    <row r="818" customFormat="false" ht="15.75" hidden="true" customHeight="false" outlineLevel="0" collapsed="false">
      <c r="B818" s="283" t="e">
        <f aca="false">B776</f>
        <v>#REF!</v>
      </c>
      <c r="C818" s="283" t="e">
        <f aca="false">C776</f>
        <v>#REF!</v>
      </c>
      <c r="D818" s="273" t="e">
        <f aca="false">D776</f>
        <v>#REF!</v>
      </c>
      <c r="E818" s="284" t="s">
        <v>45</v>
      </c>
    </row>
    <row r="819" customFormat="false" ht="15" hidden="true" customHeight="false" outlineLevel="0" collapsed="false">
      <c r="B819" s="285"/>
      <c r="C819" s="285"/>
      <c r="D819" s="275" t="e">
        <f aca="false">D777</f>
        <v>#REF!</v>
      </c>
      <c r="E819" s="257" t="s">
        <v>45</v>
      </c>
    </row>
    <row r="820" customFormat="false" ht="15.75" hidden="true" customHeight="false" outlineLevel="0" collapsed="false">
      <c r="B820" s="285"/>
      <c r="C820" s="285"/>
      <c r="D820" s="275" t="e">
        <f aca="false">D778</f>
        <v>#REF!</v>
      </c>
      <c r="E820" s="257" t="s">
        <v>45</v>
      </c>
    </row>
    <row r="821" customFormat="false" ht="18.75" hidden="true" customHeight="false" outlineLevel="0" collapsed="false">
      <c r="B821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821" s="258"/>
      <c r="D821" s="258"/>
      <c r="E821" s="258"/>
    </row>
    <row r="822" customFormat="false" ht="15.75" hidden="true" customHeight="false" outlineLevel="0" collapsed="false">
      <c r="B822" s="286" t="e">
        <f aca="false">B780</f>
        <v>#REF!</v>
      </c>
      <c r="C822" s="221"/>
      <c r="D822" s="287" t="e">
        <f aca="false">D780</f>
        <v>#REF!</v>
      </c>
      <c r="E822" s="288"/>
    </row>
    <row r="823" customFormat="false" ht="15" hidden="true" customHeight="false" outlineLevel="0" collapsed="false">
      <c r="B823" s="275" t="e">
        <f aca="false">B781</f>
        <v>#REF!</v>
      </c>
      <c r="C823" s="224"/>
      <c r="D823" s="289" t="e">
        <f aca="false">D781</f>
        <v>#REF!</v>
      </c>
      <c r="E823" s="224"/>
    </row>
    <row r="824" customFormat="false" ht="15" hidden="true" customHeight="false" outlineLevel="0" collapsed="false">
      <c r="B824" s="275" t="e">
        <f aca="false">B782</f>
        <v>#REF!</v>
      </c>
      <c r="C824" s="229"/>
      <c r="D824" s="289" t="e">
        <f aca="false">D782</f>
        <v>#REF!</v>
      </c>
      <c r="E824" s="224"/>
    </row>
    <row r="825" customFormat="false" ht="15" hidden="true" customHeight="false" outlineLevel="0" collapsed="false">
      <c r="B825" s="290" t="e">
        <f aca="false">B783</f>
        <v>#REF!</v>
      </c>
      <c r="C825" s="224"/>
      <c r="D825" s="289" t="e">
        <f aca="false">D783</f>
        <v>#REF!</v>
      </c>
      <c r="E825" s="224"/>
    </row>
    <row r="826" customFormat="false" ht="15" hidden="true" customHeight="false" outlineLevel="0" collapsed="false">
      <c r="B826" s="275" t="e">
        <f aca="false">B784</f>
        <v>#REF!</v>
      </c>
      <c r="C826" s="224"/>
      <c r="D826" s="289" t="e">
        <f aca="false">D784</f>
        <v>#REF!</v>
      </c>
      <c r="E826" s="224"/>
    </row>
    <row r="827" customFormat="false" ht="15" hidden="true" customHeight="false" outlineLevel="0" collapsed="false">
      <c r="B827" s="275" t="e">
        <f aca="false">B785</f>
        <v>#REF!</v>
      </c>
      <c r="C827" s="224"/>
      <c r="D827" s="289" t="e">
        <f aca="false">D785</f>
        <v>#REF!</v>
      </c>
      <c r="E827" s="224"/>
    </row>
    <row r="828" customFormat="false" ht="15.75" hidden="true" customHeight="false" outlineLevel="0" collapsed="false">
      <c r="B828" s="291" t="e">
        <f aca="false">B786</f>
        <v>#REF!</v>
      </c>
      <c r="C828" s="292" t="s">
        <v>45</v>
      </c>
      <c r="D828" s="293" t="e">
        <f aca="false">D786</f>
        <v>#REF!</v>
      </c>
      <c r="E828" s="233"/>
    </row>
    <row r="829" customFormat="false" ht="18.75" hidden="true" customHeight="false" outlineLevel="0" collapsed="false">
      <c r="B829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829" s="258"/>
      <c r="D829" s="258"/>
      <c r="E829" s="258"/>
    </row>
    <row r="830" customFormat="false" ht="15.75" hidden="true" customHeight="false" outlineLevel="0" collapsed="false">
      <c r="B830" s="275" t="e">
        <f aca="false">B788</f>
        <v>#REF!</v>
      </c>
      <c r="C830" s="295"/>
      <c r="D830" s="296" t="e">
        <f aca="false">D788</f>
        <v>#REF!</v>
      </c>
      <c r="E830" s="297"/>
    </row>
    <row r="831" customFormat="false" ht="15" hidden="true" customHeight="false" outlineLevel="0" collapsed="false">
      <c r="B831" s="298" t="e">
        <f aca="false">B789</f>
        <v>#REF!</v>
      </c>
      <c r="C831" s="299"/>
      <c r="D831" s="289" t="e">
        <f aca="false">D789</f>
        <v>#REF!</v>
      </c>
      <c r="E831" s="297" t="s">
        <v>45</v>
      </c>
    </row>
    <row r="832" customFormat="false" ht="15" hidden="true" customHeight="false" outlineLevel="0" collapsed="false">
      <c r="B832" s="298" t="e">
        <f aca="false">B790</f>
        <v>#REF!</v>
      </c>
      <c r="C832" s="300"/>
      <c r="D832" s="289" t="e">
        <f aca="false">D790</f>
        <v>#REF!</v>
      </c>
      <c r="E832" s="224"/>
    </row>
    <row r="833" customFormat="false" ht="15" hidden="true" customHeight="false" outlineLevel="0" collapsed="false">
      <c r="B833" s="298" t="e">
        <f aca="false">B791</f>
        <v>#REF!</v>
      </c>
      <c r="C833" s="299"/>
      <c r="D833" s="289" t="e">
        <f aca="false">D791</f>
        <v>#REF!</v>
      </c>
      <c r="E833" s="228"/>
    </row>
    <row r="834" customFormat="false" ht="15" hidden="true" customHeight="false" outlineLevel="0" collapsed="false">
      <c r="B834" s="301" t="e">
        <f aca="false">B792</f>
        <v>#REF!</v>
      </c>
      <c r="C834" s="301" t="e">
        <f aca="false">C792</f>
        <v>#REF!</v>
      </c>
      <c r="D834" s="296" t="e">
        <f aca="false">D792</f>
        <v>#REF!</v>
      </c>
      <c r="E834" s="224"/>
    </row>
    <row r="835" customFormat="false" ht="15" hidden="true" customHeight="false" outlineLevel="0" collapsed="false">
      <c r="B835" s="285"/>
      <c r="C835" s="285"/>
      <c r="D835" s="296" t="e">
        <f aca="false">D793</f>
        <v>#REF!</v>
      </c>
      <c r="E835" s="224"/>
    </row>
    <row r="836" customFormat="false" ht="15" hidden="true" customHeight="false" outlineLevel="0" collapsed="false">
      <c r="B836" s="298" t="e">
        <f aca="false">B794</f>
        <v>#REF!</v>
      </c>
      <c r="C836" s="299"/>
      <c r="D836" s="275" t="e">
        <f aca="false">D794</f>
        <v>#REF!</v>
      </c>
      <c r="E836" s="227"/>
    </row>
    <row r="837" customFormat="false" ht="15" hidden="true" customHeight="false" outlineLevel="0" collapsed="false">
      <c r="B837" s="298" t="e">
        <f aca="false">B795</f>
        <v>#REF!</v>
      </c>
      <c r="C837" s="299"/>
      <c r="D837" s="275" t="e">
        <f aca="false">D795</f>
        <v>#REF!</v>
      </c>
      <c r="E837" s="302"/>
    </row>
    <row r="838" customFormat="false" ht="15" hidden="true" customHeight="false" outlineLevel="0" collapsed="false">
      <c r="B838" s="275" t="e">
        <f aca="false">B796</f>
        <v>#REF!</v>
      </c>
      <c r="C838" s="303"/>
      <c r="D838" s="304" t="e">
        <f aca="false">D796</f>
        <v>#REF!</v>
      </c>
      <c r="E838" s="305"/>
    </row>
    <row r="839" customFormat="false" ht="15" hidden="true" customHeight="false" outlineLevel="0" collapsed="false">
      <c r="B839" s="298" t="e">
        <f aca="false">B797</f>
        <v>#REF!</v>
      </c>
      <c r="C839" s="299" t="s">
        <v>45</v>
      </c>
      <c r="D839" s="304" t="e">
        <f aca="false">D797</f>
        <v>#REF!</v>
      </c>
      <c r="E839" s="305"/>
    </row>
    <row r="840" customFormat="false" ht="15" hidden="true" customHeight="false" outlineLevel="0" collapsed="false">
      <c r="B840" s="298" t="e">
        <f aca="false">B798</f>
        <v>#REF!</v>
      </c>
      <c r="C840" s="224"/>
      <c r="D840" s="304" t="e">
        <f aca="false">D798</f>
        <v>#REF!</v>
      </c>
      <c r="E840" s="306"/>
    </row>
    <row r="841" customFormat="false" ht="15.75" hidden="true" customHeight="false" outlineLevel="0" collapsed="false">
      <c r="B841" s="298" t="e">
        <f aca="false">B799</f>
        <v>#REF!</v>
      </c>
      <c r="C841" s="224"/>
      <c r="D841" s="304" t="e">
        <f aca="false">D799</f>
        <v>#REF!</v>
      </c>
      <c r="E841" s="306"/>
    </row>
    <row r="842" customFormat="false" ht="16.5" hidden="true" customHeight="false" outlineLevel="0" collapsed="false">
      <c r="B842" s="307" t="e">
        <f aca="false">B800</f>
        <v>#REF!</v>
      </c>
      <c r="C842" s="307" t="e">
        <f aca="false">C800</f>
        <v>#REF!</v>
      </c>
      <c r="D842" s="307" t="e">
        <f aca="false">D800</f>
        <v>#REF!</v>
      </c>
      <c r="E842" s="307" t="e">
        <f aca="false">E800</f>
        <v>#REF!</v>
      </c>
    </row>
    <row r="843" customFormat="false" ht="15.75" hidden="true" customHeight="false" outlineLevel="0" collapsed="false">
      <c r="B843" s="308" t="e">
        <f aca="false">B801</f>
        <v>#REF!</v>
      </c>
      <c r="C843" s="308" t="e">
        <f aca="false">C801</f>
        <v>#REF!</v>
      </c>
      <c r="D843" s="308" t="e">
        <f aca="false">D801</f>
        <v>#REF!</v>
      </c>
      <c r="E843" s="308" t="e">
        <f aca="false">E801</f>
        <v>#REF!</v>
      </c>
    </row>
    <row r="844" customFormat="false" ht="15" hidden="true" customHeight="false" outlineLevel="0" collapsed="false">
      <c r="B844" s="309"/>
      <c r="C844" s="309"/>
      <c r="D844" s="309"/>
      <c r="E844" s="309"/>
    </row>
    <row r="845" customFormat="false" ht="15" hidden="true" customHeight="false" outlineLevel="0" collapsed="false">
      <c r="B845" s="309"/>
      <c r="C845" s="309"/>
      <c r="D845" s="309"/>
      <c r="E845" s="309"/>
    </row>
    <row r="846" customFormat="false" ht="15" hidden="true" customHeight="false" outlineLevel="0" collapsed="false">
      <c r="B846" s="309"/>
      <c r="C846" s="309"/>
      <c r="D846" s="309"/>
      <c r="E846" s="309"/>
    </row>
    <row r="847" customFormat="false" ht="15" hidden="true" customHeight="false" outlineLevel="0" collapsed="false">
      <c r="B847" s="309"/>
      <c r="C847" s="309"/>
      <c r="D847" s="309"/>
      <c r="E847" s="309"/>
    </row>
    <row r="848" customFormat="false" ht="15" hidden="true" customHeight="false" outlineLevel="0" collapsed="false">
      <c r="B848" s="309"/>
      <c r="C848" s="309"/>
      <c r="D848" s="309"/>
      <c r="E848" s="309"/>
    </row>
    <row r="849" customFormat="false" ht="15.75" hidden="true" customHeight="false" outlineLevel="0" collapsed="false">
      <c r="B849" s="309"/>
      <c r="C849" s="309"/>
      <c r="D849" s="309"/>
      <c r="E849" s="309"/>
    </row>
    <row r="850" customFormat="false" ht="16.5" hidden="true" customHeight="false" outlineLevel="0" collapsed="false"/>
    <row r="851" customFormat="false" ht="18" hidden="true" customHeight="true" outlineLevel="0" collapsed="false">
      <c r="A851" s="181"/>
      <c r="B851" s="271" t="e">
        <f aca="false">B809</f>
        <v>#REF!</v>
      </c>
      <c r="C851" s="271"/>
      <c r="D851" s="271"/>
      <c r="E851" s="272" t="e">
        <f aca="false">E809+1</f>
        <v>#VALUE!</v>
      </c>
      <c r="F851" s="181"/>
      <c r="G851" s="181"/>
      <c r="H851" s="181"/>
    </row>
    <row r="852" customFormat="false" ht="15.75" hidden="true" customHeight="false" outlineLevel="0" collapsed="false">
      <c r="B852" s="273" t="e">
        <f aca="false">B810</f>
        <v>#REF!</v>
      </c>
      <c r="C852" s="95" t="s">
        <v>45</v>
      </c>
      <c r="D852" s="274" t="e">
        <f aca="false">D810</f>
        <v>#REF!</v>
      </c>
      <c r="E852" s="274" t="e">
        <f aca="false">E810</f>
        <v>#REF!</v>
      </c>
    </row>
    <row r="853" customFormat="false" ht="15" hidden="true" customHeight="false" outlineLevel="0" collapsed="false">
      <c r="B853" s="275" t="e">
        <f aca="false">B811</f>
        <v>#REF!</v>
      </c>
      <c r="C853" s="276"/>
      <c r="D853" s="273" t="e">
        <f aca="false">D811</f>
        <v>#REF!</v>
      </c>
      <c r="E853" s="225"/>
    </row>
    <row r="854" customFormat="false" ht="15" hidden="true" customHeight="false" outlineLevel="0" collapsed="false">
      <c r="B854" s="275" t="e">
        <f aca="false">B812</f>
        <v>#REF!</v>
      </c>
      <c r="C854" s="225"/>
      <c r="D854" s="275" t="e">
        <f aca="false">D812</f>
        <v>#REF!</v>
      </c>
      <c r="E854" s="225"/>
    </row>
    <row r="855" customFormat="false" ht="15" hidden="true" customHeight="false" outlineLevel="0" collapsed="false">
      <c r="B855" s="275" t="e">
        <f aca="false">B813</f>
        <v>#REF!</v>
      </c>
      <c r="C855" s="225"/>
      <c r="D855" s="275" t="e">
        <f aca="false">D813</f>
        <v>#REF!</v>
      </c>
      <c r="E855" s="225"/>
    </row>
    <row r="856" customFormat="false" ht="15" hidden="true" customHeight="false" outlineLevel="0" collapsed="false">
      <c r="B856" s="275" t="e">
        <f aca="false">B814</f>
        <v>#REF!</v>
      </c>
      <c r="C856" s="225"/>
      <c r="D856" s="275" t="e">
        <f aca="false">D814</f>
        <v>#REF!</v>
      </c>
      <c r="E856" s="277"/>
    </row>
    <row r="857" customFormat="false" ht="15" hidden="true" customHeight="false" outlineLevel="0" collapsed="false">
      <c r="B857" s="275" t="e">
        <f aca="false">B815</f>
        <v>#REF!</v>
      </c>
      <c r="C857" s="276" t="s">
        <v>45</v>
      </c>
      <c r="D857" s="275" t="e">
        <f aca="false">D815</f>
        <v>#REF!</v>
      </c>
      <c r="E857" s="277"/>
    </row>
    <row r="858" customFormat="false" ht="15.75" hidden="true" customHeight="false" outlineLevel="0" collapsed="false">
      <c r="B858" s="278" t="e">
        <f aca="false">B816</f>
        <v>#REF!</v>
      </c>
      <c r="C858" s="279"/>
      <c r="D858" s="280" t="e">
        <f aca="false">D816</f>
        <v>#REF!</v>
      </c>
      <c r="E858" s="281"/>
    </row>
    <row r="859" customFormat="false" ht="16.5" hidden="true" customHeight="false" outlineLevel="0" collapsed="false">
      <c r="B859" s="282" t="e">
        <f aca="false">B817</f>
        <v>#REF!</v>
      </c>
      <c r="C859" s="282" t="e">
        <f aca="false">C817</f>
        <v>#REF!</v>
      </c>
      <c r="D859" s="282" t="e">
        <f aca="false">D817</f>
        <v>#REF!</v>
      </c>
      <c r="E859" s="282" t="e">
        <f aca="false">E817</f>
        <v>#REF!</v>
      </c>
    </row>
    <row r="860" customFormat="false" ht="15.75" hidden="true" customHeight="false" outlineLevel="0" collapsed="false">
      <c r="B860" s="283" t="e">
        <f aca="false">B818</f>
        <v>#REF!</v>
      </c>
      <c r="C860" s="283" t="e">
        <f aca="false">C818</f>
        <v>#REF!</v>
      </c>
      <c r="D860" s="273" t="e">
        <f aca="false">D818</f>
        <v>#REF!</v>
      </c>
      <c r="E860" s="284" t="s">
        <v>45</v>
      </c>
    </row>
    <row r="861" customFormat="false" ht="15" hidden="true" customHeight="false" outlineLevel="0" collapsed="false">
      <c r="B861" s="285"/>
      <c r="C861" s="285"/>
      <c r="D861" s="275" t="e">
        <f aca="false">D819</f>
        <v>#REF!</v>
      </c>
      <c r="E861" s="257" t="s">
        <v>45</v>
      </c>
    </row>
    <row r="862" customFormat="false" ht="15.75" hidden="true" customHeight="false" outlineLevel="0" collapsed="false">
      <c r="B862" s="285"/>
      <c r="C862" s="285"/>
      <c r="D862" s="275" t="e">
        <f aca="false">D820</f>
        <v>#REF!</v>
      </c>
      <c r="E862" s="257" t="s">
        <v>45</v>
      </c>
    </row>
    <row r="863" customFormat="false" ht="18.75" hidden="true" customHeight="false" outlineLevel="0" collapsed="false">
      <c r="B863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863" s="258"/>
      <c r="D863" s="258"/>
      <c r="E863" s="258"/>
    </row>
    <row r="864" customFormat="false" ht="15.75" hidden="true" customHeight="false" outlineLevel="0" collapsed="false">
      <c r="B864" s="286" t="e">
        <f aca="false">B822</f>
        <v>#REF!</v>
      </c>
      <c r="C864" s="221"/>
      <c r="D864" s="287" t="e">
        <f aca="false">D822</f>
        <v>#REF!</v>
      </c>
      <c r="E864" s="288"/>
    </row>
    <row r="865" customFormat="false" ht="15" hidden="true" customHeight="false" outlineLevel="0" collapsed="false">
      <c r="B865" s="275" t="e">
        <f aca="false">B823</f>
        <v>#REF!</v>
      </c>
      <c r="C865" s="224"/>
      <c r="D865" s="289" t="e">
        <f aca="false">D823</f>
        <v>#REF!</v>
      </c>
      <c r="E865" s="224"/>
    </row>
    <row r="866" customFormat="false" ht="15" hidden="true" customHeight="false" outlineLevel="0" collapsed="false">
      <c r="B866" s="275" t="e">
        <f aca="false">B824</f>
        <v>#REF!</v>
      </c>
      <c r="C866" s="229"/>
      <c r="D866" s="289" t="e">
        <f aca="false">D824</f>
        <v>#REF!</v>
      </c>
      <c r="E866" s="224"/>
    </row>
    <row r="867" customFormat="false" ht="15" hidden="true" customHeight="false" outlineLevel="0" collapsed="false">
      <c r="B867" s="290" t="e">
        <f aca="false">B825</f>
        <v>#REF!</v>
      </c>
      <c r="C867" s="224"/>
      <c r="D867" s="289" t="e">
        <f aca="false">D825</f>
        <v>#REF!</v>
      </c>
      <c r="E867" s="224"/>
    </row>
    <row r="868" customFormat="false" ht="15" hidden="true" customHeight="false" outlineLevel="0" collapsed="false">
      <c r="B868" s="275" t="e">
        <f aca="false">B826</f>
        <v>#REF!</v>
      </c>
      <c r="C868" s="224"/>
      <c r="D868" s="289" t="e">
        <f aca="false">D826</f>
        <v>#REF!</v>
      </c>
      <c r="E868" s="224"/>
    </row>
    <row r="869" customFormat="false" ht="15" hidden="true" customHeight="false" outlineLevel="0" collapsed="false">
      <c r="B869" s="275" t="e">
        <f aca="false">B827</f>
        <v>#REF!</v>
      </c>
      <c r="C869" s="224"/>
      <c r="D869" s="289" t="e">
        <f aca="false">D827</f>
        <v>#REF!</v>
      </c>
      <c r="E869" s="224"/>
    </row>
    <row r="870" customFormat="false" ht="15.75" hidden="true" customHeight="false" outlineLevel="0" collapsed="false">
      <c r="B870" s="291" t="e">
        <f aca="false">B828</f>
        <v>#REF!</v>
      </c>
      <c r="C870" s="292" t="s">
        <v>45</v>
      </c>
      <c r="D870" s="293" t="e">
        <f aca="false">D828</f>
        <v>#REF!</v>
      </c>
      <c r="E870" s="233"/>
    </row>
    <row r="871" customFormat="false" ht="18.75" hidden="true" customHeight="false" outlineLevel="0" collapsed="false">
      <c r="B871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871" s="258"/>
      <c r="D871" s="258"/>
      <c r="E871" s="258"/>
    </row>
    <row r="872" customFormat="false" ht="15.75" hidden="true" customHeight="false" outlineLevel="0" collapsed="false">
      <c r="B872" s="275" t="e">
        <f aca="false">B830</f>
        <v>#REF!</v>
      </c>
      <c r="C872" s="295"/>
      <c r="D872" s="296" t="e">
        <f aca="false">D830</f>
        <v>#REF!</v>
      </c>
      <c r="E872" s="297"/>
    </row>
    <row r="873" customFormat="false" ht="15" hidden="true" customHeight="false" outlineLevel="0" collapsed="false">
      <c r="B873" s="298" t="e">
        <f aca="false">B831</f>
        <v>#REF!</v>
      </c>
      <c r="C873" s="299"/>
      <c r="D873" s="289" t="e">
        <f aca="false">D831</f>
        <v>#REF!</v>
      </c>
      <c r="E873" s="297" t="s">
        <v>45</v>
      </c>
    </row>
    <row r="874" customFormat="false" ht="15" hidden="true" customHeight="false" outlineLevel="0" collapsed="false">
      <c r="B874" s="298" t="e">
        <f aca="false">B832</f>
        <v>#REF!</v>
      </c>
      <c r="C874" s="300"/>
      <c r="D874" s="289" t="e">
        <f aca="false">D832</f>
        <v>#REF!</v>
      </c>
      <c r="E874" s="224"/>
    </row>
    <row r="875" customFormat="false" ht="15" hidden="true" customHeight="false" outlineLevel="0" collapsed="false">
      <c r="B875" s="298" t="e">
        <f aca="false">B833</f>
        <v>#REF!</v>
      </c>
      <c r="C875" s="299"/>
      <c r="D875" s="289" t="e">
        <f aca="false">D833</f>
        <v>#REF!</v>
      </c>
      <c r="E875" s="228"/>
    </row>
    <row r="876" customFormat="false" ht="15" hidden="true" customHeight="false" outlineLevel="0" collapsed="false">
      <c r="B876" s="301" t="e">
        <f aca="false">B834</f>
        <v>#REF!</v>
      </c>
      <c r="C876" s="301" t="e">
        <f aca="false">C834</f>
        <v>#REF!</v>
      </c>
      <c r="D876" s="296" t="e">
        <f aca="false">D834</f>
        <v>#REF!</v>
      </c>
      <c r="E876" s="224"/>
    </row>
    <row r="877" customFormat="false" ht="15" hidden="true" customHeight="false" outlineLevel="0" collapsed="false">
      <c r="B877" s="285"/>
      <c r="C877" s="285"/>
      <c r="D877" s="296" t="e">
        <f aca="false">D835</f>
        <v>#REF!</v>
      </c>
      <c r="E877" s="224"/>
    </row>
    <row r="878" customFormat="false" ht="15" hidden="true" customHeight="false" outlineLevel="0" collapsed="false">
      <c r="B878" s="298" t="e">
        <f aca="false">B836</f>
        <v>#REF!</v>
      </c>
      <c r="C878" s="299"/>
      <c r="D878" s="275" t="e">
        <f aca="false">D836</f>
        <v>#REF!</v>
      </c>
      <c r="E878" s="227"/>
    </row>
    <row r="879" customFormat="false" ht="15" hidden="true" customHeight="false" outlineLevel="0" collapsed="false">
      <c r="B879" s="298" t="e">
        <f aca="false">B837</f>
        <v>#REF!</v>
      </c>
      <c r="C879" s="299"/>
      <c r="D879" s="275" t="e">
        <f aca="false">D837</f>
        <v>#REF!</v>
      </c>
      <c r="E879" s="302"/>
    </row>
    <row r="880" customFormat="false" ht="15" hidden="true" customHeight="false" outlineLevel="0" collapsed="false">
      <c r="B880" s="275" t="e">
        <f aca="false">B838</f>
        <v>#REF!</v>
      </c>
      <c r="C880" s="303"/>
      <c r="D880" s="304" t="e">
        <f aca="false">D838</f>
        <v>#REF!</v>
      </c>
      <c r="E880" s="305"/>
    </row>
    <row r="881" customFormat="false" ht="15" hidden="true" customHeight="false" outlineLevel="0" collapsed="false">
      <c r="B881" s="298" t="e">
        <f aca="false">B839</f>
        <v>#REF!</v>
      </c>
      <c r="C881" s="299" t="s">
        <v>45</v>
      </c>
      <c r="D881" s="304" t="e">
        <f aca="false">D839</f>
        <v>#REF!</v>
      </c>
      <c r="E881" s="305"/>
    </row>
    <row r="882" customFormat="false" ht="15" hidden="true" customHeight="false" outlineLevel="0" collapsed="false">
      <c r="B882" s="298" t="e">
        <f aca="false">B840</f>
        <v>#REF!</v>
      </c>
      <c r="C882" s="224"/>
      <c r="D882" s="304" t="e">
        <f aca="false">D840</f>
        <v>#REF!</v>
      </c>
      <c r="E882" s="306"/>
    </row>
    <row r="883" customFormat="false" ht="15.75" hidden="true" customHeight="false" outlineLevel="0" collapsed="false">
      <c r="B883" s="298" t="e">
        <f aca="false">B841</f>
        <v>#REF!</v>
      </c>
      <c r="C883" s="224"/>
      <c r="D883" s="304" t="e">
        <f aca="false">D841</f>
        <v>#REF!</v>
      </c>
      <c r="E883" s="306"/>
    </row>
    <row r="884" customFormat="false" ht="16.5" hidden="true" customHeight="false" outlineLevel="0" collapsed="false">
      <c r="B884" s="307" t="e">
        <f aca="false">B842</f>
        <v>#REF!</v>
      </c>
      <c r="C884" s="307" t="e">
        <f aca="false">C842</f>
        <v>#REF!</v>
      </c>
      <c r="D884" s="307" t="e">
        <f aca="false">D842</f>
        <v>#REF!</v>
      </c>
      <c r="E884" s="307" t="e">
        <f aca="false">E842</f>
        <v>#REF!</v>
      </c>
    </row>
    <row r="885" customFormat="false" ht="15.75" hidden="true" customHeight="false" outlineLevel="0" collapsed="false">
      <c r="B885" s="308" t="e">
        <f aca="false">B843</f>
        <v>#REF!</v>
      </c>
      <c r="C885" s="308" t="e">
        <f aca="false">C843</f>
        <v>#REF!</v>
      </c>
      <c r="D885" s="308" t="e">
        <f aca="false">D843</f>
        <v>#REF!</v>
      </c>
      <c r="E885" s="308" t="e">
        <f aca="false">E843</f>
        <v>#REF!</v>
      </c>
    </row>
    <row r="886" customFormat="false" ht="15" hidden="true" customHeight="false" outlineLevel="0" collapsed="false">
      <c r="B886" s="309"/>
      <c r="C886" s="309"/>
      <c r="D886" s="309"/>
      <c r="E886" s="309"/>
    </row>
    <row r="887" customFormat="false" ht="15" hidden="true" customHeight="false" outlineLevel="0" collapsed="false">
      <c r="B887" s="309"/>
      <c r="C887" s="309"/>
      <c r="D887" s="309"/>
      <c r="E887" s="309"/>
    </row>
    <row r="888" customFormat="false" ht="15" hidden="true" customHeight="false" outlineLevel="0" collapsed="false">
      <c r="B888" s="309"/>
      <c r="C888" s="309"/>
      <c r="D888" s="309"/>
      <c r="E888" s="309"/>
    </row>
    <row r="889" customFormat="false" ht="15" hidden="true" customHeight="false" outlineLevel="0" collapsed="false">
      <c r="B889" s="309"/>
      <c r="C889" s="309"/>
      <c r="D889" s="309"/>
      <c r="E889" s="309"/>
    </row>
    <row r="890" customFormat="false" ht="15" hidden="true" customHeight="false" outlineLevel="0" collapsed="false">
      <c r="B890" s="309"/>
      <c r="C890" s="309"/>
      <c r="D890" s="309"/>
      <c r="E890" s="309"/>
    </row>
    <row r="891" customFormat="false" ht="15.75" hidden="true" customHeight="false" outlineLevel="0" collapsed="false">
      <c r="B891" s="309"/>
      <c r="C891" s="309"/>
      <c r="D891" s="309"/>
      <c r="E891" s="309"/>
    </row>
    <row r="892" customFormat="false" ht="16.5" hidden="true" customHeight="false" outlineLevel="0" collapsed="false">
      <c r="B892" s="181"/>
      <c r="C892" s="48"/>
      <c r="D892" s="181"/>
      <c r="E892" s="48"/>
    </row>
    <row r="893" customFormat="false" ht="18" hidden="true" customHeight="true" outlineLevel="0" collapsed="false">
      <c r="A893" s="181"/>
      <c r="B893" s="271" t="e">
        <f aca="false">B851</f>
        <v>#REF!</v>
      </c>
      <c r="C893" s="271"/>
      <c r="D893" s="271"/>
      <c r="E893" s="272" t="e">
        <f aca="false">E851+1</f>
        <v>#VALUE!</v>
      </c>
      <c r="F893" s="181"/>
      <c r="G893" s="181"/>
      <c r="H893" s="181"/>
    </row>
    <row r="894" customFormat="false" ht="15.75" hidden="true" customHeight="false" outlineLevel="0" collapsed="false">
      <c r="B894" s="273" t="e">
        <f aca="false">B852</f>
        <v>#REF!</v>
      </c>
      <c r="C894" s="95" t="s">
        <v>45</v>
      </c>
      <c r="D894" s="274" t="e">
        <f aca="false">D852</f>
        <v>#REF!</v>
      </c>
      <c r="E894" s="274" t="e">
        <f aca="false">E852</f>
        <v>#REF!</v>
      </c>
    </row>
    <row r="895" customFormat="false" ht="15" hidden="true" customHeight="false" outlineLevel="0" collapsed="false">
      <c r="B895" s="275" t="e">
        <f aca="false">B853</f>
        <v>#REF!</v>
      </c>
      <c r="C895" s="276"/>
      <c r="D895" s="273" t="e">
        <f aca="false">D853</f>
        <v>#REF!</v>
      </c>
      <c r="E895" s="225"/>
    </row>
    <row r="896" customFormat="false" ht="15" hidden="true" customHeight="false" outlineLevel="0" collapsed="false">
      <c r="B896" s="275" t="e">
        <f aca="false">B854</f>
        <v>#REF!</v>
      </c>
      <c r="C896" s="225"/>
      <c r="D896" s="275" t="e">
        <f aca="false">D854</f>
        <v>#REF!</v>
      </c>
      <c r="E896" s="225"/>
    </row>
    <row r="897" customFormat="false" ht="15" hidden="true" customHeight="false" outlineLevel="0" collapsed="false">
      <c r="B897" s="275" t="e">
        <f aca="false">B855</f>
        <v>#REF!</v>
      </c>
      <c r="C897" s="225"/>
      <c r="D897" s="275" t="e">
        <f aca="false">D855</f>
        <v>#REF!</v>
      </c>
      <c r="E897" s="225"/>
    </row>
    <row r="898" customFormat="false" ht="15" hidden="true" customHeight="false" outlineLevel="0" collapsed="false">
      <c r="B898" s="275" t="e">
        <f aca="false">B856</f>
        <v>#REF!</v>
      </c>
      <c r="C898" s="225"/>
      <c r="D898" s="275" t="e">
        <f aca="false">D856</f>
        <v>#REF!</v>
      </c>
      <c r="E898" s="277"/>
    </row>
    <row r="899" customFormat="false" ht="15" hidden="true" customHeight="false" outlineLevel="0" collapsed="false">
      <c r="B899" s="275" t="e">
        <f aca="false">B857</f>
        <v>#REF!</v>
      </c>
      <c r="C899" s="276" t="s">
        <v>45</v>
      </c>
      <c r="D899" s="275" t="e">
        <f aca="false">D857</f>
        <v>#REF!</v>
      </c>
      <c r="E899" s="277"/>
    </row>
    <row r="900" customFormat="false" ht="15.75" hidden="true" customHeight="false" outlineLevel="0" collapsed="false">
      <c r="B900" s="278" t="e">
        <f aca="false">B858</f>
        <v>#REF!</v>
      </c>
      <c r="C900" s="279"/>
      <c r="D900" s="280" t="e">
        <f aca="false">D858</f>
        <v>#REF!</v>
      </c>
      <c r="E900" s="281"/>
    </row>
    <row r="901" customFormat="false" ht="16.5" hidden="true" customHeight="false" outlineLevel="0" collapsed="false">
      <c r="B901" s="282" t="e">
        <f aca="false">B859</f>
        <v>#REF!</v>
      </c>
      <c r="C901" s="282" t="e">
        <f aca="false">C859</f>
        <v>#REF!</v>
      </c>
      <c r="D901" s="282" t="e">
        <f aca="false">D859</f>
        <v>#REF!</v>
      </c>
      <c r="E901" s="282" t="e">
        <f aca="false">E859</f>
        <v>#REF!</v>
      </c>
    </row>
    <row r="902" customFormat="false" ht="15.75" hidden="true" customHeight="false" outlineLevel="0" collapsed="false">
      <c r="B902" s="283" t="e">
        <f aca="false">B860</f>
        <v>#REF!</v>
      </c>
      <c r="C902" s="283" t="e">
        <f aca="false">C860</f>
        <v>#REF!</v>
      </c>
      <c r="D902" s="273" t="e">
        <f aca="false">D860</f>
        <v>#REF!</v>
      </c>
      <c r="E902" s="284" t="s">
        <v>45</v>
      </c>
    </row>
    <row r="903" customFormat="false" ht="15" hidden="true" customHeight="false" outlineLevel="0" collapsed="false">
      <c r="B903" s="285"/>
      <c r="C903" s="285"/>
      <c r="D903" s="275" t="e">
        <f aca="false">D861</f>
        <v>#REF!</v>
      </c>
      <c r="E903" s="257" t="s">
        <v>45</v>
      </c>
    </row>
    <row r="904" customFormat="false" ht="15.75" hidden="true" customHeight="false" outlineLevel="0" collapsed="false">
      <c r="B904" s="285"/>
      <c r="C904" s="285"/>
      <c r="D904" s="275" t="e">
        <f aca="false">D862</f>
        <v>#REF!</v>
      </c>
      <c r="E904" s="257" t="s">
        <v>45</v>
      </c>
    </row>
    <row r="905" customFormat="false" ht="18.75" hidden="true" customHeight="false" outlineLevel="0" collapsed="false">
      <c r="B905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905" s="258"/>
      <c r="D905" s="258"/>
      <c r="E905" s="258"/>
    </row>
    <row r="906" customFormat="false" ht="15.75" hidden="true" customHeight="false" outlineLevel="0" collapsed="false">
      <c r="B906" s="286" t="e">
        <f aca="false">B864</f>
        <v>#REF!</v>
      </c>
      <c r="C906" s="221"/>
      <c r="D906" s="287" t="e">
        <f aca="false">D864</f>
        <v>#REF!</v>
      </c>
      <c r="E906" s="288"/>
    </row>
    <row r="907" customFormat="false" ht="15" hidden="true" customHeight="false" outlineLevel="0" collapsed="false">
      <c r="B907" s="275" t="e">
        <f aca="false">B865</f>
        <v>#REF!</v>
      </c>
      <c r="C907" s="224"/>
      <c r="D907" s="289" t="e">
        <f aca="false">D865</f>
        <v>#REF!</v>
      </c>
      <c r="E907" s="224"/>
    </row>
    <row r="908" customFormat="false" ht="15" hidden="true" customHeight="false" outlineLevel="0" collapsed="false">
      <c r="B908" s="275" t="e">
        <f aca="false">B866</f>
        <v>#REF!</v>
      </c>
      <c r="C908" s="229"/>
      <c r="D908" s="289" t="e">
        <f aca="false">D866</f>
        <v>#REF!</v>
      </c>
      <c r="E908" s="224"/>
    </row>
    <row r="909" customFormat="false" ht="15" hidden="true" customHeight="false" outlineLevel="0" collapsed="false">
      <c r="B909" s="290" t="e">
        <f aca="false">B867</f>
        <v>#REF!</v>
      </c>
      <c r="C909" s="224"/>
      <c r="D909" s="289" t="e">
        <f aca="false">D867</f>
        <v>#REF!</v>
      </c>
      <c r="E909" s="224"/>
    </row>
    <row r="910" customFormat="false" ht="15" hidden="true" customHeight="false" outlineLevel="0" collapsed="false">
      <c r="B910" s="275" t="e">
        <f aca="false">B868</f>
        <v>#REF!</v>
      </c>
      <c r="C910" s="224"/>
      <c r="D910" s="289" t="e">
        <f aca="false">D868</f>
        <v>#REF!</v>
      </c>
      <c r="E910" s="224"/>
    </row>
    <row r="911" customFormat="false" ht="15" hidden="true" customHeight="false" outlineLevel="0" collapsed="false">
      <c r="B911" s="275" t="e">
        <f aca="false">B869</f>
        <v>#REF!</v>
      </c>
      <c r="C911" s="224"/>
      <c r="D911" s="289" t="e">
        <f aca="false">D869</f>
        <v>#REF!</v>
      </c>
      <c r="E911" s="224"/>
    </row>
    <row r="912" customFormat="false" ht="15.75" hidden="true" customHeight="false" outlineLevel="0" collapsed="false">
      <c r="B912" s="291" t="e">
        <f aca="false">B870</f>
        <v>#REF!</v>
      </c>
      <c r="C912" s="292" t="s">
        <v>45</v>
      </c>
      <c r="D912" s="293" t="e">
        <f aca="false">D870</f>
        <v>#REF!</v>
      </c>
      <c r="E912" s="233"/>
    </row>
    <row r="913" customFormat="false" ht="18.75" hidden="true" customHeight="false" outlineLevel="0" collapsed="false">
      <c r="B913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913" s="258"/>
      <c r="D913" s="258"/>
      <c r="E913" s="258"/>
    </row>
    <row r="914" customFormat="false" ht="15.75" hidden="true" customHeight="false" outlineLevel="0" collapsed="false">
      <c r="B914" s="275" t="e">
        <f aca="false">B872</f>
        <v>#REF!</v>
      </c>
      <c r="C914" s="295"/>
      <c r="D914" s="296" t="e">
        <f aca="false">D872</f>
        <v>#REF!</v>
      </c>
      <c r="E914" s="297"/>
    </row>
    <row r="915" customFormat="false" ht="15" hidden="true" customHeight="false" outlineLevel="0" collapsed="false">
      <c r="B915" s="298" t="e">
        <f aca="false">B873</f>
        <v>#REF!</v>
      </c>
      <c r="C915" s="299"/>
      <c r="D915" s="289" t="e">
        <f aca="false">D873</f>
        <v>#REF!</v>
      </c>
      <c r="E915" s="297" t="s">
        <v>45</v>
      </c>
    </row>
    <row r="916" customFormat="false" ht="15" hidden="true" customHeight="false" outlineLevel="0" collapsed="false">
      <c r="B916" s="298" t="e">
        <f aca="false">B874</f>
        <v>#REF!</v>
      </c>
      <c r="C916" s="300"/>
      <c r="D916" s="289" t="e">
        <f aca="false">D874</f>
        <v>#REF!</v>
      </c>
      <c r="E916" s="224"/>
    </row>
    <row r="917" customFormat="false" ht="15" hidden="true" customHeight="false" outlineLevel="0" collapsed="false">
      <c r="B917" s="298" t="e">
        <f aca="false">B875</f>
        <v>#REF!</v>
      </c>
      <c r="C917" s="299"/>
      <c r="D917" s="289" t="e">
        <f aca="false">D875</f>
        <v>#REF!</v>
      </c>
      <c r="E917" s="228"/>
    </row>
    <row r="918" customFormat="false" ht="15" hidden="true" customHeight="false" outlineLevel="0" collapsed="false">
      <c r="B918" s="301" t="e">
        <f aca="false">B876</f>
        <v>#REF!</v>
      </c>
      <c r="C918" s="301" t="e">
        <f aca="false">C876</f>
        <v>#REF!</v>
      </c>
      <c r="D918" s="296" t="e">
        <f aca="false">D876</f>
        <v>#REF!</v>
      </c>
      <c r="E918" s="224"/>
    </row>
    <row r="919" customFormat="false" ht="15" hidden="true" customHeight="false" outlineLevel="0" collapsed="false">
      <c r="B919" s="285"/>
      <c r="C919" s="285"/>
      <c r="D919" s="296" t="e">
        <f aca="false">D877</f>
        <v>#REF!</v>
      </c>
      <c r="E919" s="224"/>
    </row>
    <row r="920" customFormat="false" ht="15" hidden="true" customHeight="false" outlineLevel="0" collapsed="false">
      <c r="B920" s="298" t="e">
        <f aca="false">B878</f>
        <v>#REF!</v>
      </c>
      <c r="C920" s="299"/>
      <c r="D920" s="275" t="e">
        <f aca="false">D878</f>
        <v>#REF!</v>
      </c>
      <c r="E920" s="227"/>
    </row>
    <row r="921" customFormat="false" ht="15" hidden="true" customHeight="false" outlineLevel="0" collapsed="false">
      <c r="B921" s="298" t="e">
        <f aca="false">B879</f>
        <v>#REF!</v>
      </c>
      <c r="C921" s="299"/>
      <c r="D921" s="275" t="e">
        <f aca="false">D879</f>
        <v>#REF!</v>
      </c>
      <c r="E921" s="302"/>
    </row>
    <row r="922" customFormat="false" ht="15" hidden="true" customHeight="false" outlineLevel="0" collapsed="false">
      <c r="B922" s="275" t="e">
        <f aca="false">B880</f>
        <v>#REF!</v>
      </c>
      <c r="C922" s="303"/>
      <c r="D922" s="304" t="e">
        <f aca="false">D880</f>
        <v>#REF!</v>
      </c>
      <c r="E922" s="305"/>
    </row>
    <row r="923" customFormat="false" ht="15" hidden="true" customHeight="false" outlineLevel="0" collapsed="false">
      <c r="B923" s="298" t="e">
        <f aca="false">B881</f>
        <v>#REF!</v>
      </c>
      <c r="C923" s="299" t="s">
        <v>45</v>
      </c>
      <c r="D923" s="304" t="e">
        <f aca="false">D881</f>
        <v>#REF!</v>
      </c>
      <c r="E923" s="305"/>
    </row>
    <row r="924" customFormat="false" ht="15" hidden="true" customHeight="false" outlineLevel="0" collapsed="false">
      <c r="B924" s="298" t="e">
        <f aca="false">B882</f>
        <v>#REF!</v>
      </c>
      <c r="C924" s="224"/>
      <c r="D924" s="304" t="e">
        <f aca="false">D882</f>
        <v>#REF!</v>
      </c>
      <c r="E924" s="306"/>
    </row>
    <row r="925" customFormat="false" ht="15.75" hidden="true" customHeight="false" outlineLevel="0" collapsed="false">
      <c r="B925" s="298" t="e">
        <f aca="false">B883</f>
        <v>#REF!</v>
      </c>
      <c r="C925" s="224"/>
      <c r="D925" s="304" t="e">
        <f aca="false">D883</f>
        <v>#REF!</v>
      </c>
      <c r="E925" s="306"/>
    </row>
    <row r="926" customFormat="false" ht="16.5" hidden="true" customHeight="false" outlineLevel="0" collapsed="false">
      <c r="B926" s="307" t="e">
        <f aca="false">B884</f>
        <v>#REF!</v>
      </c>
      <c r="C926" s="307" t="e">
        <f aca="false">C884</f>
        <v>#REF!</v>
      </c>
      <c r="D926" s="307" t="e">
        <f aca="false">D884</f>
        <v>#REF!</v>
      </c>
      <c r="E926" s="307" t="e">
        <f aca="false">E884</f>
        <v>#REF!</v>
      </c>
    </row>
    <row r="927" customFormat="false" ht="15.75" hidden="true" customHeight="false" outlineLevel="0" collapsed="false">
      <c r="B927" s="308" t="e">
        <f aca="false">B885</f>
        <v>#REF!</v>
      </c>
      <c r="C927" s="308" t="e">
        <f aca="false">C885</f>
        <v>#REF!</v>
      </c>
      <c r="D927" s="308" t="e">
        <f aca="false">D885</f>
        <v>#REF!</v>
      </c>
      <c r="E927" s="308" t="e">
        <f aca="false">E885</f>
        <v>#REF!</v>
      </c>
    </row>
    <row r="928" customFormat="false" ht="15" hidden="true" customHeight="false" outlineLevel="0" collapsed="false">
      <c r="B928" s="309"/>
      <c r="C928" s="309"/>
      <c r="D928" s="309"/>
      <c r="E928" s="309"/>
    </row>
    <row r="929" customFormat="false" ht="15" hidden="true" customHeight="false" outlineLevel="0" collapsed="false">
      <c r="B929" s="309"/>
      <c r="C929" s="309"/>
      <c r="D929" s="309"/>
      <c r="E929" s="309"/>
    </row>
    <row r="930" customFormat="false" ht="15" hidden="true" customHeight="false" outlineLevel="0" collapsed="false">
      <c r="B930" s="309"/>
      <c r="C930" s="309"/>
      <c r="D930" s="309"/>
      <c r="E930" s="309"/>
    </row>
    <row r="931" customFormat="false" ht="15" hidden="true" customHeight="false" outlineLevel="0" collapsed="false">
      <c r="B931" s="309"/>
      <c r="C931" s="309"/>
      <c r="D931" s="309"/>
      <c r="E931" s="309"/>
    </row>
    <row r="932" customFormat="false" ht="15" hidden="true" customHeight="false" outlineLevel="0" collapsed="false">
      <c r="B932" s="309"/>
      <c r="C932" s="309"/>
      <c r="D932" s="309"/>
      <c r="E932" s="309"/>
    </row>
    <row r="933" customFormat="false" ht="15.75" hidden="true" customHeight="false" outlineLevel="0" collapsed="false">
      <c r="B933" s="309"/>
      <c r="C933" s="309"/>
      <c r="D933" s="309"/>
      <c r="E933" s="309"/>
    </row>
    <row r="934" customFormat="false" ht="16.5" hidden="true" customHeight="false" outlineLevel="0" collapsed="false"/>
    <row r="935" customFormat="false" ht="18" hidden="true" customHeight="true" outlineLevel="0" collapsed="false">
      <c r="A935" s="181"/>
      <c r="B935" s="271" t="e">
        <f aca="false">B893</f>
        <v>#REF!</v>
      </c>
      <c r="C935" s="271"/>
      <c r="D935" s="271"/>
      <c r="E935" s="272" t="e">
        <f aca="false">E893+1</f>
        <v>#VALUE!</v>
      </c>
      <c r="F935" s="181"/>
      <c r="G935" s="181"/>
      <c r="H935" s="181"/>
    </row>
    <row r="936" customFormat="false" ht="15.75" hidden="true" customHeight="false" outlineLevel="0" collapsed="false">
      <c r="B936" s="273" t="e">
        <f aca="false">B894</f>
        <v>#REF!</v>
      </c>
      <c r="C936" s="95" t="s">
        <v>45</v>
      </c>
      <c r="D936" s="274" t="e">
        <f aca="false">D894</f>
        <v>#REF!</v>
      </c>
      <c r="E936" s="274" t="e">
        <f aca="false">E894</f>
        <v>#REF!</v>
      </c>
    </row>
    <row r="937" customFormat="false" ht="15" hidden="true" customHeight="false" outlineLevel="0" collapsed="false">
      <c r="B937" s="275" t="e">
        <f aca="false">B895</f>
        <v>#REF!</v>
      </c>
      <c r="C937" s="276"/>
      <c r="D937" s="273" t="e">
        <f aca="false">D895</f>
        <v>#REF!</v>
      </c>
      <c r="E937" s="225"/>
    </row>
    <row r="938" customFormat="false" ht="15" hidden="true" customHeight="false" outlineLevel="0" collapsed="false">
      <c r="B938" s="275" t="e">
        <f aca="false">B896</f>
        <v>#REF!</v>
      </c>
      <c r="C938" s="225"/>
      <c r="D938" s="275" t="e">
        <f aca="false">D896</f>
        <v>#REF!</v>
      </c>
      <c r="E938" s="225"/>
    </row>
    <row r="939" customFormat="false" ht="15" hidden="true" customHeight="false" outlineLevel="0" collapsed="false">
      <c r="B939" s="275" t="e">
        <f aca="false">B897</f>
        <v>#REF!</v>
      </c>
      <c r="C939" s="225"/>
      <c r="D939" s="275" t="e">
        <f aca="false">D897</f>
        <v>#REF!</v>
      </c>
      <c r="E939" s="225"/>
    </row>
    <row r="940" customFormat="false" ht="15" hidden="true" customHeight="false" outlineLevel="0" collapsed="false">
      <c r="B940" s="275" t="e">
        <f aca="false">B898</f>
        <v>#REF!</v>
      </c>
      <c r="C940" s="225"/>
      <c r="D940" s="275" t="e">
        <f aca="false">D898</f>
        <v>#REF!</v>
      </c>
      <c r="E940" s="277"/>
    </row>
    <row r="941" customFormat="false" ht="15" hidden="true" customHeight="false" outlineLevel="0" collapsed="false">
      <c r="B941" s="275" t="e">
        <f aca="false">B899</f>
        <v>#REF!</v>
      </c>
      <c r="C941" s="276" t="s">
        <v>45</v>
      </c>
      <c r="D941" s="275" t="e">
        <f aca="false">D899</f>
        <v>#REF!</v>
      </c>
      <c r="E941" s="277"/>
    </row>
    <row r="942" customFormat="false" ht="15.75" hidden="true" customHeight="false" outlineLevel="0" collapsed="false">
      <c r="B942" s="278" t="e">
        <f aca="false">B900</f>
        <v>#REF!</v>
      </c>
      <c r="C942" s="279"/>
      <c r="D942" s="280" t="e">
        <f aca="false">D900</f>
        <v>#REF!</v>
      </c>
      <c r="E942" s="281"/>
    </row>
    <row r="943" customFormat="false" ht="16.5" hidden="true" customHeight="false" outlineLevel="0" collapsed="false">
      <c r="B943" s="282" t="e">
        <f aca="false">B901</f>
        <v>#REF!</v>
      </c>
      <c r="C943" s="282" t="e">
        <f aca="false">C901</f>
        <v>#REF!</v>
      </c>
      <c r="D943" s="282" t="e">
        <f aca="false">D901</f>
        <v>#REF!</v>
      </c>
      <c r="E943" s="282" t="e">
        <f aca="false">E901</f>
        <v>#REF!</v>
      </c>
    </row>
    <row r="944" customFormat="false" ht="15.75" hidden="true" customHeight="false" outlineLevel="0" collapsed="false">
      <c r="B944" s="283" t="e">
        <f aca="false">B902</f>
        <v>#REF!</v>
      </c>
      <c r="C944" s="283" t="e">
        <f aca="false">C902</f>
        <v>#REF!</v>
      </c>
      <c r="D944" s="273" t="e">
        <f aca="false">D902</f>
        <v>#REF!</v>
      </c>
      <c r="E944" s="284" t="s">
        <v>45</v>
      </c>
    </row>
    <row r="945" customFormat="false" ht="15" hidden="true" customHeight="false" outlineLevel="0" collapsed="false">
      <c r="B945" s="285"/>
      <c r="C945" s="285"/>
      <c r="D945" s="275" t="e">
        <f aca="false">D903</f>
        <v>#REF!</v>
      </c>
      <c r="E945" s="257" t="s">
        <v>45</v>
      </c>
    </row>
    <row r="946" customFormat="false" ht="15.75" hidden="true" customHeight="false" outlineLevel="0" collapsed="false">
      <c r="B946" s="285"/>
      <c r="C946" s="285"/>
      <c r="D946" s="275" t="e">
        <f aca="false">D904</f>
        <v>#REF!</v>
      </c>
      <c r="E946" s="257" t="s">
        <v>45</v>
      </c>
    </row>
    <row r="947" customFormat="false" ht="18.75" hidden="true" customHeight="false" outlineLevel="0" collapsed="false">
      <c r="B94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947" s="258"/>
      <c r="D947" s="258"/>
      <c r="E947" s="258"/>
    </row>
    <row r="948" customFormat="false" ht="15.75" hidden="true" customHeight="false" outlineLevel="0" collapsed="false">
      <c r="B948" s="286" t="e">
        <f aca="false">B906</f>
        <v>#REF!</v>
      </c>
      <c r="C948" s="221"/>
      <c r="D948" s="287" t="e">
        <f aca="false">D906</f>
        <v>#REF!</v>
      </c>
      <c r="E948" s="288"/>
    </row>
    <row r="949" customFormat="false" ht="15" hidden="true" customHeight="false" outlineLevel="0" collapsed="false">
      <c r="B949" s="275" t="e">
        <f aca="false">B907</f>
        <v>#REF!</v>
      </c>
      <c r="C949" s="224"/>
      <c r="D949" s="289" t="e">
        <f aca="false">D907</f>
        <v>#REF!</v>
      </c>
      <c r="E949" s="224"/>
    </row>
    <row r="950" customFormat="false" ht="15" hidden="true" customHeight="false" outlineLevel="0" collapsed="false">
      <c r="B950" s="275" t="e">
        <f aca="false">B908</f>
        <v>#REF!</v>
      </c>
      <c r="C950" s="229"/>
      <c r="D950" s="289" t="e">
        <f aca="false">D908</f>
        <v>#REF!</v>
      </c>
      <c r="E950" s="224"/>
    </row>
    <row r="951" customFormat="false" ht="15" hidden="true" customHeight="false" outlineLevel="0" collapsed="false">
      <c r="B951" s="290" t="e">
        <f aca="false">B909</f>
        <v>#REF!</v>
      </c>
      <c r="C951" s="224"/>
      <c r="D951" s="289" t="e">
        <f aca="false">D909</f>
        <v>#REF!</v>
      </c>
      <c r="E951" s="224"/>
    </row>
    <row r="952" customFormat="false" ht="15" hidden="true" customHeight="false" outlineLevel="0" collapsed="false">
      <c r="B952" s="275" t="e">
        <f aca="false">B910</f>
        <v>#REF!</v>
      </c>
      <c r="C952" s="224"/>
      <c r="D952" s="289" t="e">
        <f aca="false">D910</f>
        <v>#REF!</v>
      </c>
      <c r="E952" s="224"/>
    </row>
    <row r="953" customFormat="false" ht="15" hidden="true" customHeight="false" outlineLevel="0" collapsed="false">
      <c r="B953" s="275" t="e">
        <f aca="false">B911</f>
        <v>#REF!</v>
      </c>
      <c r="C953" s="224"/>
      <c r="D953" s="289" t="e">
        <f aca="false">D911</f>
        <v>#REF!</v>
      </c>
      <c r="E953" s="224"/>
    </row>
    <row r="954" customFormat="false" ht="15.75" hidden="true" customHeight="false" outlineLevel="0" collapsed="false">
      <c r="B954" s="291" t="e">
        <f aca="false">B912</f>
        <v>#REF!</v>
      </c>
      <c r="C954" s="292" t="s">
        <v>45</v>
      </c>
      <c r="D954" s="293" t="e">
        <f aca="false">D912</f>
        <v>#REF!</v>
      </c>
      <c r="E954" s="233"/>
    </row>
    <row r="955" customFormat="false" ht="18.75" hidden="true" customHeight="false" outlineLevel="0" collapsed="false">
      <c r="B955" s="258" t="str">
        <f aca="false">HYPERLINK("http://reports.oah.state.nc.us/ncac/title%2015a%20-%20environmental%20quality/chapter%2002%20-%20environmental%20management/subchapter%20h/15a%20ncac%2002h%20.1059.pdf","LS-FS MDC FROM 02H .1059")</f>
        <v>LS-FS MDC FROM 02H .1059</v>
      </c>
      <c r="C955" s="258"/>
      <c r="D955" s="258"/>
      <c r="E955" s="258"/>
    </row>
    <row r="956" customFormat="false" ht="15.75" hidden="true" customHeight="false" outlineLevel="0" collapsed="false">
      <c r="B956" s="275" t="e">
        <f aca="false">B914</f>
        <v>#REF!</v>
      </c>
      <c r="C956" s="295"/>
      <c r="D956" s="296" t="e">
        <f aca="false">D914</f>
        <v>#REF!</v>
      </c>
      <c r="E956" s="297"/>
    </row>
    <row r="957" customFormat="false" ht="15" hidden="true" customHeight="false" outlineLevel="0" collapsed="false">
      <c r="B957" s="298" t="e">
        <f aca="false">B915</f>
        <v>#REF!</v>
      </c>
      <c r="C957" s="299"/>
      <c r="D957" s="289" t="e">
        <f aca="false">D915</f>
        <v>#REF!</v>
      </c>
      <c r="E957" s="297" t="s">
        <v>45</v>
      </c>
    </row>
    <row r="958" customFormat="false" ht="15" hidden="true" customHeight="false" outlineLevel="0" collapsed="false">
      <c r="B958" s="298" t="e">
        <f aca="false">B916</f>
        <v>#REF!</v>
      </c>
      <c r="C958" s="300"/>
      <c r="D958" s="289" t="e">
        <f aca="false">D916</f>
        <v>#REF!</v>
      </c>
      <c r="E958" s="224"/>
    </row>
    <row r="959" customFormat="false" ht="15" hidden="true" customHeight="false" outlineLevel="0" collapsed="false">
      <c r="B959" s="298" t="e">
        <f aca="false">B917</f>
        <v>#REF!</v>
      </c>
      <c r="C959" s="299"/>
      <c r="D959" s="289" t="e">
        <f aca="false">D917</f>
        <v>#REF!</v>
      </c>
      <c r="E959" s="228"/>
    </row>
    <row r="960" customFormat="false" ht="15" hidden="true" customHeight="false" outlineLevel="0" collapsed="false">
      <c r="B960" s="301" t="e">
        <f aca="false">B918</f>
        <v>#REF!</v>
      </c>
      <c r="C960" s="301" t="e">
        <f aca="false">C918</f>
        <v>#REF!</v>
      </c>
      <c r="D960" s="296" t="e">
        <f aca="false">D918</f>
        <v>#REF!</v>
      </c>
      <c r="E960" s="224"/>
    </row>
    <row r="961" customFormat="false" ht="15" hidden="true" customHeight="false" outlineLevel="0" collapsed="false">
      <c r="B961" s="285"/>
      <c r="C961" s="285"/>
      <c r="D961" s="296" t="e">
        <f aca="false">D919</f>
        <v>#REF!</v>
      </c>
      <c r="E961" s="224"/>
    </row>
    <row r="962" customFormat="false" ht="15" hidden="true" customHeight="false" outlineLevel="0" collapsed="false">
      <c r="B962" s="298" t="e">
        <f aca="false">B920</f>
        <v>#REF!</v>
      </c>
      <c r="C962" s="299"/>
      <c r="D962" s="275" t="e">
        <f aca="false">D920</f>
        <v>#REF!</v>
      </c>
      <c r="E962" s="227"/>
    </row>
    <row r="963" customFormat="false" ht="15" hidden="true" customHeight="false" outlineLevel="0" collapsed="false">
      <c r="B963" s="298" t="e">
        <f aca="false">B921</f>
        <v>#REF!</v>
      </c>
      <c r="C963" s="299"/>
      <c r="D963" s="275" t="e">
        <f aca="false">D921</f>
        <v>#REF!</v>
      </c>
      <c r="E963" s="302"/>
    </row>
    <row r="964" customFormat="false" ht="15" hidden="true" customHeight="false" outlineLevel="0" collapsed="false">
      <c r="B964" s="275" t="e">
        <f aca="false">B922</f>
        <v>#REF!</v>
      </c>
      <c r="C964" s="303"/>
      <c r="D964" s="304" t="e">
        <f aca="false">D922</f>
        <v>#REF!</v>
      </c>
      <c r="E964" s="305"/>
    </row>
    <row r="965" customFormat="false" ht="15" hidden="true" customHeight="false" outlineLevel="0" collapsed="false">
      <c r="B965" s="298" t="e">
        <f aca="false">B923</f>
        <v>#REF!</v>
      </c>
      <c r="C965" s="299" t="s">
        <v>45</v>
      </c>
      <c r="D965" s="304" t="e">
        <f aca="false">D923</f>
        <v>#REF!</v>
      </c>
      <c r="E965" s="305"/>
    </row>
    <row r="966" customFormat="false" ht="15" hidden="true" customHeight="false" outlineLevel="0" collapsed="false">
      <c r="B966" s="298" t="e">
        <f aca="false">B924</f>
        <v>#REF!</v>
      </c>
      <c r="C966" s="224"/>
      <c r="D966" s="304" t="e">
        <f aca="false">D924</f>
        <v>#REF!</v>
      </c>
      <c r="E966" s="306"/>
    </row>
    <row r="967" customFormat="false" ht="15.75" hidden="true" customHeight="false" outlineLevel="0" collapsed="false">
      <c r="B967" s="298" t="e">
        <f aca="false">B925</f>
        <v>#REF!</v>
      </c>
      <c r="C967" s="224"/>
      <c r="D967" s="304" t="e">
        <f aca="false">D925</f>
        <v>#REF!</v>
      </c>
      <c r="E967" s="306"/>
    </row>
    <row r="968" customFormat="false" ht="16.5" hidden="true" customHeight="false" outlineLevel="0" collapsed="false">
      <c r="B968" s="307" t="e">
        <f aca="false">B926</f>
        <v>#REF!</v>
      </c>
      <c r="C968" s="307" t="e">
        <f aca="false">C926</f>
        <v>#REF!</v>
      </c>
      <c r="D968" s="307" t="e">
        <f aca="false">D926</f>
        <v>#REF!</v>
      </c>
      <c r="E968" s="307" t="e">
        <f aca="false">E926</f>
        <v>#REF!</v>
      </c>
    </row>
    <row r="969" customFormat="false" ht="15.75" hidden="true" customHeight="false" outlineLevel="0" collapsed="false">
      <c r="B969" s="308" t="e">
        <f aca="false">B927</f>
        <v>#REF!</v>
      </c>
      <c r="C969" s="308" t="e">
        <f aca="false">C927</f>
        <v>#REF!</v>
      </c>
      <c r="D969" s="308" t="e">
        <f aca="false">D927</f>
        <v>#REF!</v>
      </c>
      <c r="E969" s="308" t="e">
        <f aca="false">E927</f>
        <v>#REF!</v>
      </c>
    </row>
    <row r="970" customFormat="false" ht="15" hidden="true" customHeight="false" outlineLevel="0" collapsed="false">
      <c r="B970" s="309"/>
      <c r="C970" s="309"/>
      <c r="D970" s="309"/>
      <c r="E970" s="309"/>
    </row>
    <row r="971" customFormat="false" ht="15" hidden="true" customHeight="false" outlineLevel="0" collapsed="false">
      <c r="B971" s="309"/>
      <c r="C971" s="309"/>
      <c r="D971" s="309"/>
      <c r="E971" s="309"/>
    </row>
    <row r="972" customFormat="false" ht="15" hidden="true" customHeight="false" outlineLevel="0" collapsed="false">
      <c r="B972" s="309"/>
      <c r="C972" s="309"/>
      <c r="D972" s="309"/>
      <c r="E972" s="309"/>
    </row>
    <row r="973" customFormat="false" ht="15" hidden="true" customHeight="false" outlineLevel="0" collapsed="false">
      <c r="B973" s="309"/>
      <c r="C973" s="309"/>
      <c r="D973" s="309"/>
      <c r="E973" s="309"/>
    </row>
    <row r="974" customFormat="false" ht="15" hidden="true" customHeight="false" outlineLevel="0" collapsed="false">
      <c r="B974" s="309"/>
      <c r="C974" s="309"/>
      <c r="D974" s="309"/>
      <c r="E974" s="309"/>
    </row>
    <row r="975" customFormat="false" ht="15.75" hidden="true" customHeight="false" outlineLevel="0" collapsed="false">
      <c r="B975" s="309"/>
      <c r="C975" s="309"/>
      <c r="D975" s="309"/>
      <c r="E975" s="309"/>
    </row>
    <row r="976" customFormat="false" ht="15.75" hidden="true" customHeight="false" outlineLevel="0" collapsed="false">
      <c r="B976" s="181"/>
      <c r="C976" s="48"/>
      <c r="D976" s="181"/>
      <c r="E976" s="48"/>
    </row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.75" hidden="false" customHeight="false" outlineLevel="0" collapsed="false"/>
  </sheetData>
  <sheetProtection sheet="true" objects="true" scenarios="true" formatCells="false"/>
  <mergeCells count="268">
    <mergeCell ref="A4:V4"/>
    <mergeCell ref="A20:V20"/>
    <mergeCell ref="A44:B44"/>
    <mergeCell ref="A46:B51"/>
    <mergeCell ref="B53:D53"/>
    <mergeCell ref="D54:E54"/>
    <mergeCell ref="B61:E61"/>
    <mergeCell ref="B62:C62"/>
    <mergeCell ref="B63:C64"/>
    <mergeCell ref="B65:E65"/>
    <mergeCell ref="B73:E73"/>
    <mergeCell ref="B78:C78"/>
    <mergeCell ref="B79:C79"/>
    <mergeCell ref="B86:E86"/>
    <mergeCell ref="B87:E87"/>
    <mergeCell ref="B88:E93"/>
    <mergeCell ref="B95:D95"/>
    <mergeCell ref="D96:E96"/>
    <mergeCell ref="B103:E103"/>
    <mergeCell ref="B104:C104"/>
    <mergeCell ref="B105:C106"/>
    <mergeCell ref="B107:E107"/>
    <mergeCell ref="B115:E115"/>
    <mergeCell ref="B120:C120"/>
    <mergeCell ref="B121:C121"/>
    <mergeCell ref="B128:E128"/>
    <mergeCell ref="B129:E129"/>
    <mergeCell ref="B130:E135"/>
    <mergeCell ref="B137:D137"/>
    <mergeCell ref="D138:E138"/>
    <mergeCell ref="B145:E145"/>
    <mergeCell ref="B146:C146"/>
    <mergeCell ref="B147:C148"/>
    <mergeCell ref="B149:E149"/>
    <mergeCell ref="B157:E157"/>
    <mergeCell ref="B162:C162"/>
    <mergeCell ref="B163:C163"/>
    <mergeCell ref="B170:E170"/>
    <mergeCell ref="B171:E171"/>
    <mergeCell ref="B172:E177"/>
    <mergeCell ref="B179:D179"/>
    <mergeCell ref="D180:E180"/>
    <mergeCell ref="B187:E187"/>
    <mergeCell ref="B188:C188"/>
    <mergeCell ref="B189:C190"/>
    <mergeCell ref="B191:E191"/>
    <mergeCell ref="B199:E199"/>
    <mergeCell ref="B204:C204"/>
    <mergeCell ref="B205:C205"/>
    <mergeCell ref="B212:E212"/>
    <mergeCell ref="B213:E213"/>
    <mergeCell ref="B214:E219"/>
    <mergeCell ref="B221:D221"/>
    <mergeCell ref="D222:E222"/>
    <mergeCell ref="B229:E229"/>
    <mergeCell ref="B230:C230"/>
    <mergeCell ref="B231:C232"/>
    <mergeCell ref="B233:E233"/>
    <mergeCell ref="B241:E241"/>
    <mergeCell ref="B246:C246"/>
    <mergeCell ref="B247:C247"/>
    <mergeCell ref="B254:E254"/>
    <mergeCell ref="B255:E255"/>
    <mergeCell ref="B256:E261"/>
    <mergeCell ref="B263:D263"/>
    <mergeCell ref="D264:E264"/>
    <mergeCell ref="B271:E271"/>
    <mergeCell ref="B272:C272"/>
    <mergeCell ref="B273:C274"/>
    <mergeCell ref="B275:E275"/>
    <mergeCell ref="B283:E283"/>
    <mergeCell ref="B288:C288"/>
    <mergeCell ref="B289:C289"/>
    <mergeCell ref="B296:E296"/>
    <mergeCell ref="B297:E297"/>
    <mergeCell ref="B298:E303"/>
    <mergeCell ref="B305:D305"/>
    <mergeCell ref="D306:E306"/>
    <mergeCell ref="B313:E313"/>
    <mergeCell ref="B314:C314"/>
    <mergeCell ref="B315:C316"/>
    <mergeCell ref="B317:E317"/>
    <mergeCell ref="B325:E325"/>
    <mergeCell ref="B330:C330"/>
    <mergeCell ref="B331:C331"/>
    <mergeCell ref="B338:E338"/>
    <mergeCell ref="B339:E339"/>
    <mergeCell ref="B340:E345"/>
    <mergeCell ref="B347:D347"/>
    <mergeCell ref="D348:E348"/>
    <mergeCell ref="B355:E355"/>
    <mergeCell ref="B356:C356"/>
    <mergeCell ref="B357:C358"/>
    <mergeCell ref="B359:E359"/>
    <mergeCell ref="B367:E367"/>
    <mergeCell ref="B372:C372"/>
    <mergeCell ref="B373:C373"/>
    <mergeCell ref="B380:E380"/>
    <mergeCell ref="B381:E381"/>
    <mergeCell ref="B382:E387"/>
    <mergeCell ref="B389:D389"/>
    <mergeCell ref="D390:E390"/>
    <mergeCell ref="B397:E397"/>
    <mergeCell ref="B398:C398"/>
    <mergeCell ref="B399:C400"/>
    <mergeCell ref="B401:E401"/>
    <mergeCell ref="B409:E409"/>
    <mergeCell ref="B414:C414"/>
    <mergeCell ref="B415:C415"/>
    <mergeCell ref="B422:E422"/>
    <mergeCell ref="B423:E423"/>
    <mergeCell ref="B424:E429"/>
    <mergeCell ref="B431:D431"/>
    <mergeCell ref="D432:E432"/>
    <mergeCell ref="B439:E439"/>
    <mergeCell ref="B440:C440"/>
    <mergeCell ref="B441:C442"/>
    <mergeCell ref="B443:E443"/>
    <mergeCell ref="B451:E451"/>
    <mergeCell ref="B456:C456"/>
    <mergeCell ref="B457:C457"/>
    <mergeCell ref="B464:E464"/>
    <mergeCell ref="B465:E465"/>
    <mergeCell ref="B466:E471"/>
    <mergeCell ref="B473:D473"/>
    <mergeCell ref="D474:E474"/>
    <mergeCell ref="B481:E481"/>
    <mergeCell ref="B482:C482"/>
    <mergeCell ref="B483:C484"/>
    <mergeCell ref="B485:E485"/>
    <mergeCell ref="B493:E493"/>
    <mergeCell ref="B498:C498"/>
    <mergeCell ref="B499:C499"/>
    <mergeCell ref="B506:E506"/>
    <mergeCell ref="B507:E507"/>
    <mergeCell ref="B508:E513"/>
    <mergeCell ref="B515:D515"/>
    <mergeCell ref="D516:E516"/>
    <mergeCell ref="B523:E523"/>
    <mergeCell ref="B524:C524"/>
    <mergeCell ref="B525:C526"/>
    <mergeCell ref="B527:E527"/>
    <mergeCell ref="B535:E535"/>
    <mergeCell ref="B540:C540"/>
    <mergeCell ref="B541:C541"/>
    <mergeCell ref="B548:E548"/>
    <mergeCell ref="B549:E549"/>
    <mergeCell ref="B550:E555"/>
    <mergeCell ref="B557:D557"/>
    <mergeCell ref="D558:E558"/>
    <mergeCell ref="B565:E565"/>
    <mergeCell ref="B566:C566"/>
    <mergeCell ref="B567:C568"/>
    <mergeCell ref="B569:E569"/>
    <mergeCell ref="B577:E577"/>
    <mergeCell ref="B582:C582"/>
    <mergeCell ref="B583:C583"/>
    <mergeCell ref="B590:E590"/>
    <mergeCell ref="B591:E591"/>
    <mergeCell ref="B592:E597"/>
    <mergeCell ref="B599:D599"/>
    <mergeCell ref="D600:E600"/>
    <mergeCell ref="B607:E607"/>
    <mergeCell ref="B608:C608"/>
    <mergeCell ref="B609:C610"/>
    <mergeCell ref="B611:E611"/>
    <mergeCell ref="B619:E619"/>
    <mergeCell ref="B624:C624"/>
    <mergeCell ref="B625:C625"/>
    <mergeCell ref="B632:E632"/>
    <mergeCell ref="B633:E633"/>
    <mergeCell ref="B634:E639"/>
    <mergeCell ref="B641:D641"/>
    <mergeCell ref="D642:E642"/>
    <mergeCell ref="B649:E649"/>
    <mergeCell ref="B650:C650"/>
    <mergeCell ref="B651:C652"/>
    <mergeCell ref="B653:E653"/>
    <mergeCell ref="B661:E661"/>
    <mergeCell ref="B666:C666"/>
    <mergeCell ref="B667:C667"/>
    <mergeCell ref="B674:E674"/>
    <mergeCell ref="B675:E675"/>
    <mergeCell ref="B676:E681"/>
    <mergeCell ref="B683:D683"/>
    <mergeCell ref="D684:E684"/>
    <mergeCell ref="B691:E691"/>
    <mergeCell ref="B692:C692"/>
    <mergeCell ref="B693:C694"/>
    <mergeCell ref="B695:E695"/>
    <mergeCell ref="B703:E703"/>
    <mergeCell ref="B708:C708"/>
    <mergeCell ref="B709:C709"/>
    <mergeCell ref="B716:E716"/>
    <mergeCell ref="B717:E717"/>
    <mergeCell ref="B718:E723"/>
    <mergeCell ref="B725:D725"/>
    <mergeCell ref="D726:E726"/>
    <mergeCell ref="B733:E733"/>
    <mergeCell ref="B734:C734"/>
    <mergeCell ref="B735:C736"/>
    <mergeCell ref="B737:E737"/>
    <mergeCell ref="B745:E745"/>
    <mergeCell ref="B750:C750"/>
    <mergeCell ref="B751:C751"/>
    <mergeCell ref="B758:E758"/>
    <mergeCell ref="B759:E759"/>
    <mergeCell ref="B760:E765"/>
    <mergeCell ref="B767:D767"/>
    <mergeCell ref="D768:E768"/>
    <mergeCell ref="B775:E775"/>
    <mergeCell ref="B776:C776"/>
    <mergeCell ref="B777:C778"/>
    <mergeCell ref="B779:E779"/>
    <mergeCell ref="B787:E787"/>
    <mergeCell ref="B792:C792"/>
    <mergeCell ref="B793:C793"/>
    <mergeCell ref="B800:E800"/>
    <mergeCell ref="B801:E801"/>
    <mergeCell ref="B802:E807"/>
    <mergeCell ref="B809:D809"/>
    <mergeCell ref="D810:E810"/>
    <mergeCell ref="B817:E817"/>
    <mergeCell ref="B818:C818"/>
    <mergeCell ref="B819:C820"/>
    <mergeCell ref="B821:E821"/>
    <mergeCell ref="B829:E829"/>
    <mergeCell ref="B834:C834"/>
    <mergeCell ref="B835:C835"/>
    <mergeCell ref="B842:E842"/>
    <mergeCell ref="B843:E843"/>
    <mergeCell ref="B844:E849"/>
    <mergeCell ref="B851:D851"/>
    <mergeCell ref="D852:E852"/>
    <mergeCell ref="B859:E859"/>
    <mergeCell ref="B860:C860"/>
    <mergeCell ref="B861:C862"/>
    <mergeCell ref="B863:E863"/>
    <mergeCell ref="B871:E871"/>
    <mergeCell ref="B876:C876"/>
    <mergeCell ref="B877:C877"/>
    <mergeCell ref="B884:E884"/>
    <mergeCell ref="B885:E885"/>
    <mergeCell ref="B886:E891"/>
    <mergeCell ref="B893:D893"/>
    <mergeCell ref="D894:E894"/>
    <mergeCell ref="B901:E901"/>
    <mergeCell ref="B902:C902"/>
    <mergeCell ref="B903:C904"/>
    <mergeCell ref="B905:E905"/>
    <mergeCell ref="B913:E913"/>
    <mergeCell ref="B918:C918"/>
    <mergeCell ref="B919:C919"/>
    <mergeCell ref="B926:E926"/>
    <mergeCell ref="B927:E927"/>
    <mergeCell ref="B928:E933"/>
    <mergeCell ref="B935:D935"/>
    <mergeCell ref="D936:E936"/>
    <mergeCell ref="B943:E943"/>
    <mergeCell ref="B944:C944"/>
    <mergeCell ref="B945:C946"/>
    <mergeCell ref="B947:E947"/>
    <mergeCell ref="B955:E955"/>
    <mergeCell ref="B960:C960"/>
    <mergeCell ref="B961:C961"/>
    <mergeCell ref="B968:E968"/>
    <mergeCell ref="B969:E969"/>
    <mergeCell ref="B970:E975"/>
  </mergeCells>
  <dataValidations count="4">
    <dataValidation allowBlank="true" errorStyle="stop" operator="between" showDropDown="false" showErrorMessage="true" showInputMessage="false" sqref="C26:V26 C66:C67 E66:E72 C69:C72 C75 E76 C77 E78:E79 C80:C82 E81:E83 C84:C85 E85 C108:C109 E108:E114 C111:C114 C117 E118 C119 E120:E121 C122:C124 E123:E125 C126:C127 E127 C150:C151 E150:E156 C153:C156 C159 E160 C161 E162:E163 C164:C166 E165:E167 C168:C169 E169 C192:C193 E192:E198 C195:C198 C201 E202 C203 E204:E205 C206:C208 E207:E209 C210:C211 E211 C234:C235 E234:E240 C237:C240 C243 E244 C245 E246:E247 C248:C250 E249:E251 C252:C253 E253 C276:C277 E276:E282 C279:C282 C285 E286 C287 E288:E289 C290:C292 E291:E293 C294:C295 E295 C318:C319 E318:E324 C321:C324 C327 E328 C329 E330:E331 C332:C334 E333:E335 C336:C337 E337 C360:C361 E360:E366 C363:C366 C369 E370 C371 E372:E373 C374:C376 E375:E377 C378:C379 E379 C402:C403 E402:E408 C405:C408 C411 E412 C413 E414:E415 C416:C418 E417:E419 C420:C421 E421 C444:C445 E444:E450 C447:C450 C453 E454 C455 E456:E457 C458:C460 E459:E461 C462:C463 E463 C486:C487 E486:E492 C489:C492 C495 E496 C497 E498:E499 C500:C502 E501:E503 C504:C505 E505 C528:C529 E528:E534 C531:C534 C537 E538 C539 E540:E541 C542:C544 E543:E545 C546:C547 E547 C570:C571 E570:E576 C573:C576 C579 E580 C581 E582:E583 C584:C586 E585:E587 C588:C589 E589 C612:C613 E612:E618 C615:C618 C621 E622 C623 E624:E625 C626:C628 E627:E629 C630:C631 E631 C654:C655 E654:E660 C657:C660 C663 E664 C665 E666:E667 C668:C670 E669:E671 C672:C673 E673 C696:C697 E696:E702 C699:C702 C705 E706 C707 E708:E709 C710:C712 E711:E713 C714:C715 E715 C738:C739 E738:E744 C741:C744 C747 E748 C749 E750:E751 C752:C754 E753:E755 C756:C757 E757 C780:C781 E780:E786 C783:C786 C789 E790 C791 E792:E793 C794:C796 E795:E797 C798:C799 E799 C822:C823 E822:E828 C825:C828 C831 E832 C833 E834:E835 C836:C838 E837:E839 C840:C841 E841 C864:C865 E864:E870 C867:C870 C873 E874 C875 E876:E877 C878:C880 E879:E881 C882:C883 E883 C906:C907 E906:E912 C909:C912 C915 E916 C917 E918:E919 C920:C922 E921:E923 C924:C925 E925 C948:C949 E948:E954 C951:C954 C957 E958 C959 E960:E961 C962:C964 E963:E965 C966:C967 E967" type="list">
      <formula1>#REF!</formula1>
      <formula2>0</formula2>
    </dataValidation>
    <dataValidation allowBlank="true" errorStyle="stop" operator="between" showDropDown="false" showErrorMessage="true" showInputMessage="false" sqref="C11:V11" type="list">
      <formula1>$AA$8:$AA$10</formula1>
      <formula2>0</formula2>
    </dataValidation>
    <dataValidation allowBlank="true" errorStyle="stop" operator="between" showDropDown="false" showErrorMessage="true" showInputMessage="false" sqref="C5:V6 C8:V10 C12:V19 C22:V22 C24:V24 C27:V28 C30:V31 C36:V37 C39:V41 C43:V43" type="list">
      <formula1>$AA$11:$AA$12</formula1>
      <formula2>0</formula2>
    </dataValidation>
    <dataValidation allowBlank="true" errorStyle="stop" operator="between" showDropDown="false" showErrorMessage="true" showInputMessage="false" sqref="C34:V34" type="list">
      <formula1>$AA$19:$AA$21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rowBreaks count="22" manualBreakCount="22">
    <brk id="51" man="true" max="16383" min="0"/>
    <brk id="93" man="true" max="16383" min="0"/>
    <brk id="135" man="true" max="16383" min="0"/>
    <brk id="177" man="true" max="16383" min="0"/>
    <brk id="219" man="true" max="16383" min="0"/>
    <brk id="261" man="true" max="16383" min="0"/>
    <brk id="303" man="true" max="16383" min="0"/>
    <brk id="345" man="true" max="16383" min="0"/>
    <brk id="387" man="true" max="16383" min="0"/>
    <brk id="429" man="true" max="16383" min="0"/>
    <brk id="471" man="true" max="16383" min="0"/>
    <brk id="513" man="true" max="16383" min="0"/>
    <brk id="555" man="true" max="16383" min="0"/>
    <brk id="597" man="true" max="16383" min="0"/>
    <brk id="639" man="true" max="16383" min="0"/>
    <brk id="681" man="true" max="16383" min="0"/>
    <brk id="723" man="true" max="16383" min="0"/>
    <brk id="765" man="true" max="16383" min="0"/>
    <brk id="807" man="true" max="16383" min="0"/>
    <brk id="849" man="true" max="16383" min="0"/>
    <brk id="891" man="true" max="16383" min="0"/>
    <brk id="933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47.7"/>
    <col collapsed="false" customWidth="true" hidden="false" outlineLevel="0" max="8" min="3" style="310" width="17.7"/>
    <col collapsed="false" customWidth="true" hidden="true" outlineLevel="0" max="22" min="9" style="310" width="17.7"/>
    <col collapsed="false" customWidth="false" hidden="true" outlineLevel="0" max="257" min="23" style="180" width="9.14"/>
  </cols>
  <sheetData>
    <row r="1" customFormat="false" ht="90.75" hidden="false" customHeight="true" outlineLevel="0" collapsed="false">
      <c r="A1" s="311" t="s">
        <v>446</v>
      </c>
      <c r="B1" s="311"/>
      <c r="C1" s="181"/>
      <c r="D1" s="312"/>
      <c r="E1" s="312"/>
      <c r="F1" s="181"/>
      <c r="G1" s="181"/>
    </row>
    <row r="2" customFormat="false" ht="17.1" hidden="false" customHeight="true" outlineLevel="0" collapsed="false">
      <c r="A2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0"/>
      <c r="X2" s="0"/>
      <c r="Y2" s="0"/>
      <c r="Z2" s="0"/>
      <c r="AA2" s="0" t="n">
        <f aca="false">'Cover Page'!C30</f>
        <v>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118" t="n">
        <v>1</v>
      </c>
      <c r="B3" s="114" t="s">
        <v>136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false" outlineLevel="0" collapsed="false">
      <c r="A4" s="49" t="n">
        <v>2</v>
      </c>
      <c r="B4" s="13" t="s">
        <v>13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 t="s">
        <v>45</v>
      </c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8" t="n">
        <v>3</v>
      </c>
      <c r="B5" s="13" t="s">
        <v>138</v>
      </c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false" outlineLevel="0" collapsed="false">
      <c r="A6" s="118" t="n">
        <v>4</v>
      </c>
      <c r="B6" s="20" t="s">
        <v>139</v>
      </c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0"/>
      <c r="X6" s="0"/>
      <c r="Y6" s="0"/>
      <c r="Z6" s="0"/>
      <c r="AA6" s="4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false" outlineLevel="0" collapsed="false">
      <c r="A7" s="49" t="n">
        <v>5</v>
      </c>
      <c r="B7" s="13" t="s">
        <v>140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0"/>
      <c r="X7" s="0"/>
      <c r="Y7" s="0"/>
      <c r="Z7" s="0"/>
      <c r="AA7" s="4" t="s">
        <v>141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false" outlineLevel="0" collapsed="false">
      <c r="A8" s="118" t="n">
        <v>6</v>
      </c>
      <c r="B8" s="13" t="s">
        <v>142</v>
      </c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0"/>
      <c r="X8" s="0"/>
      <c r="Y8" s="0"/>
      <c r="Z8" s="0"/>
      <c r="AA8" s="4" t="s">
        <v>143</v>
      </c>
      <c r="AB8" s="0"/>
      <c r="AC8" s="0"/>
      <c r="AD8" s="0"/>
      <c r="AE8" s="0"/>
      <c r="AF8" s="99" t="n">
        <f aca="false">'Cover Page'!C30</f>
        <v>0</v>
      </c>
      <c r="AG8" s="99" t="e">
        <f aca="false">VLOOKUP(AF8,SCM_Convert,2)</f>
        <v>#N/A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false" outlineLevel="0" collapsed="false">
      <c r="A9" s="118" t="n">
        <v>7</v>
      </c>
      <c r="B9" s="11" t="s">
        <v>144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0"/>
      <c r="X9" s="0"/>
      <c r="Y9" s="0"/>
      <c r="Z9" s="0"/>
      <c r="AA9" s="4" t="s">
        <v>145</v>
      </c>
      <c r="AB9" s="0"/>
      <c r="AC9" s="0"/>
      <c r="AD9" s="0"/>
      <c r="AE9" s="0"/>
      <c r="AF9" s="101" t="n">
        <v>1</v>
      </c>
      <c r="AG9" s="101" t="s">
        <v>12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49" t="n">
        <v>8</v>
      </c>
      <c r="B10" s="11" t="s">
        <v>146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0"/>
      <c r="X10" s="0"/>
      <c r="Y10" s="0"/>
      <c r="Z10" s="0"/>
      <c r="AA10" s="4" t="s">
        <v>147</v>
      </c>
      <c r="AB10" s="0"/>
      <c r="AC10" s="0"/>
      <c r="AD10" s="0"/>
      <c r="AE10" s="0"/>
      <c r="AF10" s="101" t="n">
        <v>2</v>
      </c>
      <c r="AG10" s="101" t="s">
        <v>6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false" outlineLevel="0" collapsed="false">
      <c r="A11" s="118" t="n">
        <v>9</v>
      </c>
      <c r="B11" s="62" t="s">
        <v>148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0"/>
      <c r="X11" s="0"/>
      <c r="Y11" s="0"/>
      <c r="Z11" s="0"/>
      <c r="AA11" s="0" t="s">
        <v>12</v>
      </c>
      <c r="AB11" s="0"/>
      <c r="AC11" s="0"/>
      <c r="AD11" s="0"/>
      <c r="AE11" s="0"/>
      <c r="AF11" s="101" t="n">
        <v>3</v>
      </c>
      <c r="AG11" s="101" t="s">
        <v>6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false" outlineLevel="0" collapsed="false">
      <c r="A12" s="118" t="n">
        <v>10</v>
      </c>
      <c r="B12" s="62" t="s">
        <v>149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0"/>
      <c r="X12" s="0"/>
      <c r="Y12" s="0"/>
      <c r="Z12" s="0"/>
      <c r="AA12" s="0" t="s">
        <v>13</v>
      </c>
      <c r="AB12" s="0"/>
      <c r="AC12" s="0"/>
      <c r="AD12" s="0"/>
      <c r="AE12" s="0"/>
      <c r="AF12" s="101" t="n">
        <v>4</v>
      </c>
      <c r="AG12" s="101" t="s">
        <v>6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false" outlineLevel="0" collapsed="false">
      <c r="A13" s="49" t="n">
        <v>11</v>
      </c>
      <c r="B13" s="62" t="s">
        <v>150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0"/>
      <c r="X13" s="0"/>
      <c r="Y13" s="0"/>
      <c r="Z13" s="0"/>
      <c r="AA13" s="181" t="s">
        <v>447</v>
      </c>
      <c r="AB13" s="0"/>
      <c r="AC13" s="0"/>
      <c r="AD13" s="0"/>
      <c r="AE13" s="0"/>
      <c r="AF13" s="101" t="n">
        <v>5</v>
      </c>
      <c r="AG13" s="101" t="s">
        <v>6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false" outlineLevel="0" collapsed="false">
      <c r="A14" s="118" t="n">
        <v>12</v>
      </c>
      <c r="B14" s="62" t="s">
        <v>151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0"/>
      <c r="X14" s="0"/>
      <c r="Y14" s="0"/>
      <c r="Z14" s="0"/>
      <c r="AA14" s="181" t="s">
        <v>448</v>
      </c>
      <c r="AB14" s="0"/>
      <c r="AC14" s="0"/>
      <c r="AD14" s="0"/>
      <c r="AE14" s="0"/>
      <c r="AF14" s="101" t="n">
        <v>6</v>
      </c>
      <c r="AG14" s="101" t="s">
        <v>7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false" outlineLevel="0" collapsed="false">
      <c r="A15" s="118" t="n">
        <v>13</v>
      </c>
      <c r="B15" s="62" t="s">
        <v>153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0"/>
      <c r="X15" s="0"/>
      <c r="Y15" s="0"/>
      <c r="Z15" s="0"/>
      <c r="AA15" s="181" t="s">
        <v>126</v>
      </c>
      <c r="AB15" s="0"/>
      <c r="AC15" s="0"/>
      <c r="AD15" s="0"/>
      <c r="AE15" s="0"/>
      <c r="AF15" s="101" t="n">
        <v>7</v>
      </c>
      <c r="AG15" s="10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9" t="n">
        <v>14</v>
      </c>
      <c r="B16" s="65" t="s">
        <v>155</v>
      </c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0"/>
      <c r="X16" s="0"/>
      <c r="Y16" s="0"/>
      <c r="Z16" s="0"/>
      <c r="AA16" s="181" t="s">
        <v>449</v>
      </c>
      <c r="AB16" s="0"/>
      <c r="AC16" s="0"/>
      <c r="AD16" s="0"/>
      <c r="AE16" s="0"/>
      <c r="AF16" s="101" t="n">
        <v>8</v>
      </c>
      <c r="AG16" s="101" t="s">
        <v>7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false" outlineLevel="0" collapsed="false">
      <c r="A17" s="118" t="n">
        <v>15</v>
      </c>
      <c r="B17" s="65" t="s">
        <v>156</v>
      </c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0"/>
      <c r="X17" s="0"/>
      <c r="Y17" s="0"/>
      <c r="Z17" s="0"/>
      <c r="AA17" s="0"/>
      <c r="AB17" s="0"/>
      <c r="AC17" s="0"/>
      <c r="AD17" s="0"/>
      <c r="AE17" s="0"/>
      <c r="AF17" s="101" t="n">
        <v>9</v>
      </c>
      <c r="AG17" s="101" t="s">
        <v>76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47" t="str">
        <f aca="false">HYPERLINK("http://reports.oah.state.nc.us/ncac/title%2015a%20-%20environmental%20quality/chapter%2002%20-%20environmental%20management/subchapter%20h/15a%20ncac%2002h%20.1060.pdf","DIS MDC FROM 02H .1060")</f>
        <v>DIS MDC FROM 02H .1060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0"/>
      <c r="X18" s="0"/>
      <c r="Y18" s="0"/>
      <c r="Z18" s="0"/>
      <c r="AA18" s="0"/>
      <c r="AB18" s="0"/>
      <c r="AC18" s="0"/>
      <c r="AD18" s="0"/>
      <c r="AE18" s="0"/>
      <c r="AF18" s="101" t="n">
        <v>10</v>
      </c>
      <c r="AG18" s="101" t="s">
        <v>7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52" t="n">
        <v>16</v>
      </c>
      <c r="B19" s="114" t="s">
        <v>450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AF19" s="101" t="n">
        <v>11</v>
      </c>
      <c r="AG19" s="101" t="s">
        <v>80</v>
      </c>
    </row>
    <row r="20" customFormat="false" ht="15" hidden="false" customHeight="false" outlineLevel="0" collapsed="false">
      <c r="A20" s="49" t="n">
        <v>17</v>
      </c>
      <c r="B20" s="13" t="s">
        <v>451</v>
      </c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AF20" s="101" t="n">
        <v>12</v>
      </c>
      <c r="AG20" s="101" t="s">
        <v>82</v>
      </c>
    </row>
    <row r="21" customFormat="false" ht="29.25" hidden="false" customHeight="false" outlineLevel="0" collapsed="false">
      <c r="A21" s="52" t="n">
        <v>18</v>
      </c>
      <c r="B21" s="153" t="s">
        <v>452</v>
      </c>
      <c r="C21" s="318" t="s">
        <v>45</v>
      </c>
      <c r="D21" s="318" t="s">
        <v>45</v>
      </c>
      <c r="E21" s="318" t="s">
        <v>45</v>
      </c>
      <c r="F21" s="318" t="s">
        <v>45</v>
      </c>
      <c r="G21" s="318" t="s">
        <v>45</v>
      </c>
      <c r="H21" s="318" t="s">
        <v>45</v>
      </c>
      <c r="I21" s="318" t="s">
        <v>45</v>
      </c>
      <c r="J21" s="318" t="s">
        <v>45</v>
      </c>
      <c r="K21" s="318" t="s">
        <v>45</v>
      </c>
      <c r="L21" s="318" t="s">
        <v>45</v>
      </c>
      <c r="M21" s="318" t="s">
        <v>45</v>
      </c>
      <c r="N21" s="318" t="s">
        <v>45</v>
      </c>
      <c r="O21" s="318" t="s">
        <v>45</v>
      </c>
      <c r="P21" s="318" t="s">
        <v>45</v>
      </c>
      <c r="Q21" s="318" t="s">
        <v>45</v>
      </c>
      <c r="R21" s="318" t="s">
        <v>45</v>
      </c>
      <c r="S21" s="318" t="s">
        <v>45</v>
      </c>
      <c r="T21" s="318" t="s">
        <v>45</v>
      </c>
      <c r="U21" s="318" t="s">
        <v>45</v>
      </c>
      <c r="V21" s="318" t="s">
        <v>45</v>
      </c>
      <c r="AF21" s="101" t="n">
        <v>13</v>
      </c>
      <c r="AG21" s="101" t="s">
        <v>84</v>
      </c>
    </row>
    <row r="22" customFormat="false" ht="29.25" hidden="false" customHeight="false" outlineLevel="0" collapsed="false">
      <c r="A22" s="49" t="n">
        <v>19</v>
      </c>
      <c r="B22" s="13" t="s">
        <v>453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AF22" s="101" t="n">
        <v>14</v>
      </c>
      <c r="AG22" s="101" t="s">
        <v>86</v>
      </c>
    </row>
    <row r="23" customFormat="false" ht="29.25" hidden="false" customHeight="false" outlineLevel="0" collapsed="false">
      <c r="A23" s="52" t="n">
        <v>20</v>
      </c>
      <c r="B23" s="13" t="s">
        <v>454</v>
      </c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AF23" s="101" t="n">
        <v>15</v>
      </c>
      <c r="AG23" s="101" t="s">
        <v>88</v>
      </c>
    </row>
    <row r="24" customFormat="false" ht="15" hidden="false" customHeight="false" outlineLevel="0" collapsed="false">
      <c r="A24" s="49" t="n">
        <v>21</v>
      </c>
      <c r="B24" s="153" t="s">
        <v>455</v>
      </c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AF24" s="101" t="n">
        <v>16</v>
      </c>
      <c r="AG24" s="101" t="s">
        <v>90</v>
      </c>
    </row>
    <row r="25" customFormat="false" ht="15" hidden="false" customHeight="false" outlineLevel="0" collapsed="false">
      <c r="A25" s="52" t="n">
        <v>22</v>
      </c>
      <c r="B25" s="13" t="s">
        <v>456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AF25" s="101" t="n">
        <v>17</v>
      </c>
      <c r="AG25" s="101" t="s">
        <v>92</v>
      </c>
    </row>
    <row r="26" customFormat="false" ht="29.25" hidden="false" customHeight="false" outlineLevel="0" collapsed="false">
      <c r="A26" s="49" t="n">
        <v>23</v>
      </c>
      <c r="B26" s="13" t="s">
        <v>457</v>
      </c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AF26" s="101" t="n">
        <v>18</v>
      </c>
      <c r="AG26" s="101" t="s">
        <v>94</v>
      </c>
    </row>
    <row r="27" customFormat="false" ht="15" hidden="false" customHeight="false" outlineLevel="0" collapsed="false">
      <c r="A27" s="52" t="n">
        <v>24</v>
      </c>
      <c r="B27" s="11" t="s">
        <v>458</v>
      </c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AF27" s="101" t="n">
        <v>19</v>
      </c>
      <c r="AG27" s="101" t="s">
        <v>96</v>
      </c>
    </row>
    <row r="28" customFormat="false" ht="15" hidden="false" customHeight="false" outlineLevel="0" collapsed="false">
      <c r="A28" s="49" t="n">
        <v>25</v>
      </c>
      <c r="B28" s="11" t="s">
        <v>459</v>
      </c>
      <c r="C28" s="320" t="s">
        <v>45</v>
      </c>
      <c r="D28" s="320" t="s">
        <v>45</v>
      </c>
      <c r="E28" s="320" t="s">
        <v>45</v>
      </c>
      <c r="F28" s="320" t="s">
        <v>45</v>
      </c>
      <c r="G28" s="320" t="s">
        <v>45</v>
      </c>
      <c r="H28" s="320" t="s">
        <v>45</v>
      </c>
      <c r="I28" s="320" t="s">
        <v>45</v>
      </c>
      <c r="J28" s="320" t="s">
        <v>45</v>
      </c>
      <c r="K28" s="320" t="s">
        <v>45</v>
      </c>
      <c r="L28" s="320" t="s">
        <v>45</v>
      </c>
      <c r="M28" s="320" t="s">
        <v>45</v>
      </c>
      <c r="N28" s="320" t="s">
        <v>45</v>
      </c>
      <c r="O28" s="320" t="s">
        <v>45</v>
      </c>
      <c r="P28" s="320" t="s">
        <v>45</v>
      </c>
      <c r="Q28" s="320" t="s">
        <v>45</v>
      </c>
      <c r="R28" s="320" t="s">
        <v>45</v>
      </c>
      <c r="S28" s="320" t="s">
        <v>45</v>
      </c>
      <c r="T28" s="320" t="s">
        <v>45</v>
      </c>
      <c r="U28" s="320" t="s">
        <v>45</v>
      </c>
      <c r="V28" s="320" t="s">
        <v>45</v>
      </c>
      <c r="AF28" s="101" t="n">
        <v>20</v>
      </c>
      <c r="AG28" s="101" t="s">
        <v>98</v>
      </c>
    </row>
    <row r="29" customFormat="false" ht="29.25" hidden="false" customHeight="false" outlineLevel="0" collapsed="false">
      <c r="A29" s="52" t="n">
        <v>26</v>
      </c>
      <c r="B29" s="150" t="s">
        <v>460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29.25" hidden="false" customHeight="false" outlineLevel="0" collapsed="false">
      <c r="A30" s="49" t="n">
        <v>27</v>
      </c>
      <c r="B30" s="150" t="s">
        <v>441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</row>
    <row r="31" customFormat="false" ht="30" hidden="false" customHeight="false" outlineLevel="0" collapsed="false">
      <c r="A31" s="52" t="n">
        <v>28</v>
      </c>
      <c r="B31" s="156" t="s">
        <v>461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</row>
    <row r="32" customFormat="false" ht="17.1" hidden="false" customHeight="true" outlineLevel="0" collapsed="false">
      <c r="A32" s="86" t="s">
        <v>106</v>
      </c>
      <c r="B32" s="86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4.25" hidden="false" customHeight="false" outlineLevel="0" collapsed="false">
      <c r="A33" s="52" t="n">
        <v>29</v>
      </c>
      <c r="B33" s="177" t="s">
        <v>462</v>
      </c>
      <c r="C33" s="89"/>
      <c r="D33" s="162"/>
      <c r="E33" s="162"/>
      <c r="F33" s="162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322"/>
      <c r="B34" s="322"/>
      <c r="C34" s="91"/>
      <c r="D34" s="162"/>
      <c r="E34" s="162"/>
      <c r="F34" s="162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322"/>
      <c r="B35" s="322"/>
      <c r="C35" s="91"/>
      <c r="D35" s="162"/>
      <c r="E35" s="162"/>
      <c r="F35" s="162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322"/>
      <c r="B36" s="322"/>
      <c r="C36" s="91"/>
      <c r="D36" s="162"/>
      <c r="E36" s="162"/>
      <c r="F36" s="162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322"/>
      <c r="B37" s="322"/>
      <c r="C37" s="91"/>
      <c r="D37" s="162"/>
      <c r="E37" s="162"/>
      <c r="F37" s="162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322"/>
      <c r="B38" s="322"/>
      <c r="C38" s="91"/>
      <c r="D38" s="162"/>
      <c r="E38" s="162"/>
      <c r="F38" s="162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322"/>
      <c r="B39" s="322"/>
      <c r="C39" s="91"/>
      <c r="D39" s="162"/>
      <c r="E39" s="162"/>
      <c r="F39" s="162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5">
    <mergeCell ref="A1:B1"/>
    <mergeCell ref="A2:V2"/>
    <mergeCell ref="A18:V18"/>
    <mergeCell ref="A32:B32"/>
    <mergeCell ref="A34:B39"/>
  </mergeCells>
  <dataValidations count="3">
    <dataValidation allowBlank="true" errorStyle="stop" operator="between" showDropDown="false" showErrorMessage="true" showInputMessage="false" sqref="C9:V9" type="list">
      <formula1>$AA$8:$AA$10</formula1>
      <formula2>0</formula2>
    </dataValidation>
    <dataValidation allowBlank="true" errorStyle="stop" operator="between" showDropDown="false" showErrorMessage="true" showInputMessage="false" sqref="C3:V4 C6:V8 C10:V17 C20:V20 C23:V23 C26:V26 C29:V31" type="list">
      <formula1>$AA$11:$AA$12</formula1>
      <formula2>0</formula2>
    </dataValidation>
    <dataValidation allowBlank="true" errorStyle="stop" operator="between" showDropDown="false" showErrorMessage="true" showInputMessage="false" sqref="C27:V27" type="list">
      <formula1>$AA$13:$AA$16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46.7"/>
    <col collapsed="false" customWidth="true" hidden="false" outlineLevel="0" max="8" min="3" style="180" width="17.7"/>
    <col collapsed="false" customWidth="true" hidden="true" outlineLevel="0" max="22" min="9" style="180" width="17.7"/>
    <col collapsed="false" customWidth="false" hidden="true" outlineLevel="0" max="257" min="23" style="180" width="9.14"/>
  </cols>
  <sheetData>
    <row r="1" customFormat="false" ht="35.1" hidden="false" customHeight="true" outlineLevel="0" collapsed="false">
      <c r="A1" s="2" t="s">
        <v>463</v>
      </c>
      <c r="B1" s="0"/>
      <c r="C1" s="48"/>
      <c r="D1" s="0"/>
      <c r="E1" s="0"/>
      <c r="F1" s="181"/>
      <c r="G1" s="181"/>
    </row>
    <row r="2" customFormat="false" ht="15" hidden="false" customHeight="false" outlineLevel="0" collapsed="false">
      <c r="A2" s="49" t="n">
        <v>1</v>
      </c>
      <c r="B2" s="32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0"/>
      <c r="X2" s="0"/>
      <c r="Y2" s="0"/>
      <c r="Z2" s="0"/>
      <c r="AA2" s="0" t="n">
        <f aca="false">'Cover Page'!C31</f>
        <v>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8" t="n">
        <v>2</v>
      </c>
      <c r="B3" s="323" t="s">
        <v>10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0"/>
      <c r="X6" s="0"/>
      <c r="Y6" s="0"/>
      <c r="Z6" s="0"/>
      <c r="AA6" s="4" t="s">
        <v>141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 t="s">
        <v>45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0"/>
      <c r="X7" s="0"/>
      <c r="Y7" s="0"/>
      <c r="Z7" s="0"/>
      <c r="AA7" s="4" t="s">
        <v>143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0"/>
      <c r="X8" s="0"/>
      <c r="Y8" s="0"/>
      <c r="Z8" s="0"/>
      <c r="AA8" s="4" t="s">
        <v>145</v>
      </c>
      <c r="AB8" s="0"/>
      <c r="AC8" s="0"/>
      <c r="AD8" s="0"/>
      <c r="AE8" s="0"/>
      <c r="AF8" s="99" t="n">
        <f aca="false">'Cover Page'!C31</f>
        <v>0</v>
      </c>
      <c r="AG8" s="99" t="e">
        <f aca="false">VLOOKUP(AF8,SCM_Convert,2)</f>
        <v>#N/A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0"/>
      <c r="X9" s="0"/>
      <c r="Y9" s="0"/>
      <c r="Z9" s="0"/>
      <c r="AA9" s="4" t="s">
        <v>147</v>
      </c>
      <c r="AB9" s="0"/>
      <c r="AC9" s="0"/>
      <c r="AD9" s="0"/>
      <c r="AE9" s="0"/>
      <c r="AF9" s="101" t="n">
        <v>1</v>
      </c>
      <c r="AG9" s="101" t="s">
        <v>12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0"/>
      <c r="X10" s="0"/>
      <c r="Y10" s="0"/>
      <c r="Z10" s="0"/>
      <c r="AA10" s="0" t="s">
        <v>12</v>
      </c>
      <c r="AB10" s="0"/>
      <c r="AC10" s="0"/>
      <c r="AD10" s="0"/>
      <c r="AE10" s="0"/>
      <c r="AF10" s="101" t="n">
        <v>2</v>
      </c>
      <c r="AG10" s="101" t="s">
        <v>6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false" outlineLevel="0" collapsed="false">
      <c r="A11" s="118" t="n">
        <v>9</v>
      </c>
      <c r="B11" s="11" t="s">
        <v>306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0"/>
      <c r="X11" s="0"/>
      <c r="Y11" s="0"/>
      <c r="Z11" s="0"/>
      <c r="AA11" s="0" t="s">
        <v>13</v>
      </c>
      <c r="AB11" s="0"/>
      <c r="AC11" s="0"/>
      <c r="AD11" s="0"/>
      <c r="AE11" s="0"/>
      <c r="AF11" s="101" t="n">
        <v>3</v>
      </c>
      <c r="AG11" s="101" t="s">
        <v>6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0"/>
      <c r="X12" s="0"/>
      <c r="Y12" s="0"/>
      <c r="Z12" s="0"/>
      <c r="AA12" s="0"/>
      <c r="AB12" s="0"/>
      <c r="AC12" s="0"/>
      <c r="AD12" s="0"/>
      <c r="AE12" s="0"/>
      <c r="AF12" s="101" t="n">
        <v>4</v>
      </c>
      <c r="AG12" s="101" t="s">
        <v>6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0"/>
      <c r="X13" s="0"/>
      <c r="Y13" s="0"/>
      <c r="Z13" s="0"/>
      <c r="AA13" s="0"/>
      <c r="AB13" s="0"/>
      <c r="AC13" s="0"/>
      <c r="AD13" s="0"/>
      <c r="AE13" s="0"/>
      <c r="AF13" s="101" t="n">
        <v>5</v>
      </c>
      <c r="AG13" s="101" t="s">
        <v>6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0"/>
      <c r="X14" s="0"/>
      <c r="Y14" s="0"/>
      <c r="Z14" s="0"/>
      <c r="AA14" s="0"/>
      <c r="AB14" s="0"/>
      <c r="AC14" s="0"/>
      <c r="AD14" s="0"/>
      <c r="AE14" s="0"/>
      <c r="AF14" s="101" t="n">
        <v>6</v>
      </c>
      <c r="AG14" s="101" t="s">
        <v>7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0"/>
      <c r="X15" s="0"/>
      <c r="Y15" s="0"/>
      <c r="Z15" s="0"/>
      <c r="AA15" s="0"/>
      <c r="AB15" s="0"/>
      <c r="AC15" s="0"/>
      <c r="AD15" s="0"/>
      <c r="AE15" s="0"/>
      <c r="AF15" s="101" t="n">
        <v>7</v>
      </c>
      <c r="AG15" s="10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0"/>
      <c r="X16" s="0"/>
      <c r="Y16" s="0"/>
      <c r="Z16" s="0"/>
      <c r="AA16" s="0"/>
      <c r="AB16" s="0"/>
      <c r="AC16" s="0"/>
      <c r="AD16" s="0"/>
      <c r="AE16" s="0"/>
      <c r="AF16" s="101" t="n">
        <v>8</v>
      </c>
      <c r="AG16" s="101" t="s">
        <v>7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0"/>
      <c r="X17" s="0"/>
      <c r="Y17" s="0"/>
      <c r="Z17" s="0"/>
      <c r="AA17" s="0"/>
      <c r="AB17" s="0"/>
      <c r="AC17" s="0"/>
      <c r="AD17" s="0"/>
      <c r="AE17" s="0"/>
      <c r="AF17" s="101" t="n">
        <v>9</v>
      </c>
      <c r="AG17" s="101" t="s">
        <v>76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0"/>
      <c r="X18" s="0"/>
      <c r="Y18" s="0"/>
      <c r="Z18" s="0"/>
      <c r="AA18" s="0"/>
      <c r="AB18" s="0"/>
      <c r="AC18" s="0"/>
      <c r="AD18" s="0"/>
      <c r="AE18" s="0"/>
      <c r="AF18" s="101" t="n">
        <v>10</v>
      </c>
      <c r="AG18" s="101" t="s">
        <v>7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0"/>
      <c r="X19" s="0"/>
      <c r="Y19" s="0"/>
      <c r="Z19" s="0"/>
      <c r="AA19" s="0"/>
      <c r="AB19" s="0"/>
      <c r="AC19" s="0"/>
      <c r="AD19" s="0"/>
      <c r="AE19" s="0"/>
      <c r="AF19" s="101" t="n">
        <v>11</v>
      </c>
      <c r="AG19" s="101" t="s">
        <v>80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47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0"/>
      <c r="X20" s="0"/>
      <c r="Y20" s="0"/>
      <c r="Z20" s="0"/>
      <c r="AA20" s="0"/>
      <c r="AB20" s="0"/>
      <c r="AC20" s="0"/>
      <c r="AD20" s="0"/>
      <c r="AE20" s="0"/>
      <c r="AF20" s="101" t="n">
        <v>12</v>
      </c>
      <c r="AG20" s="101" t="s">
        <v>8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" t="n">
        <v>18</v>
      </c>
      <c r="B21" s="114" t="s">
        <v>162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0"/>
      <c r="X21" s="0"/>
      <c r="Y21" s="0"/>
      <c r="Z21" s="0"/>
      <c r="AA21" s="0"/>
      <c r="AB21" s="0"/>
      <c r="AF21" s="101" t="n">
        <v>13</v>
      </c>
      <c r="AG21" s="101" t="s">
        <v>84</v>
      </c>
    </row>
    <row r="22" customFormat="false" ht="15" hidden="false" customHeight="false" outlineLevel="0" collapsed="false">
      <c r="A22" s="49" t="n">
        <v>19</v>
      </c>
      <c r="B22" s="13" t="s">
        <v>464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0"/>
      <c r="X22" s="0"/>
      <c r="Y22" s="0"/>
      <c r="Z22" s="0"/>
      <c r="AA22" s="0"/>
      <c r="AB22" s="0"/>
      <c r="AF22" s="101" t="n">
        <v>14</v>
      </c>
      <c r="AG22" s="101" t="s">
        <v>86</v>
      </c>
    </row>
    <row r="23" customFormat="false" ht="15" hidden="false" customHeight="false" outlineLevel="0" collapsed="false">
      <c r="A23" s="52" t="n">
        <v>20</v>
      </c>
      <c r="B23" s="153" t="s">
        <v>465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0"/>
      <c r="X23" s="0"/>
      <c r="Y23" s="0"/>
      <c r="Z23" s="0"/>
      <c r="AA23" s="0"/>
      <c r="AB23" s="0"/>
      <c r="AF23" s="101" t="n">
        <v>15</v>
      </c>
      <c r="AG23" s="101" t="s">
        <v>88</v>
      </c>
    </row>
    <row r="24" customFormat="false" ht="15" hidden="false" customHeight="false" outlineLevel="0" collapsed="false">
      <c r="A24" s="49" t="n">
        <v>21</v>
      </c>
      <c r="B24" s="13" t="s">
        <v>466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0"/>
      <c r="X24" s="0"/>
      <c r="Y24" s="0"/>
      <c r="Z24" s="0"/>
      <c r="AA24" s="0"/>
      <c r="AB24" s="0"/>
      <c r="AF24" s="101" t="n">
        <v>16</v>
      </c>
      <c r="AG24" s="101" t="s">
        <v>90</v>
      </c>
    </row>
    <row r="25" customFormat="false" ht="15" hidden="false" customHeight="false" outlineLevel="0" collapsed="false">
      <c r="A25" s="52" t="n">
        <v>22</v>
      </c>
      <c r="B25" s="13" t="s">
        <v>467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0"/>
      <c r="X25" s="0"/>
      <c r="Y25" s="0"/>
      <c r="Z25" s="0"/>
      <c r="AA25" s="0"/>
      <c r="AB25" s="0"/>
      <c r="AF25" s="101" t="n">
        <v>17</v>
      </c>
      <c r="AG25" s="101" t="s">
        <v>92</v>
      </c>
    </row>
    <row r="26" customFormat="false" ht="15" hidden="false" customHeight="false" outlineLevel="0" collapsed="false">
      <c r="A26" s="49" t="n">
        <v>23</v>
      </c>
      <c r="B26" s="153" t="s">
        <v>46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0"/>
      <c r="X26" s="0"/>
      <c r="Y26" s="0"/>
      <c r="Z26" s="0"/>
      <c r="AA26" s="0"/>
      <c r="AB26" s="0"/>
      <c r="AF26" s="101" t="n">
        <v>18</v>
      </c>
      <c r="AG26" s="101" t="s">
        <v>94</v>
      </c>
    </row>
    <row r="27" customFormat="false" ht="15" hidden="false" customHeight="false" outlineLevel="0" collapsed="false">
      <c r="A27" s="52" t="n">
        <v>24</v>
      </c>
      <c r="B27" s="13" t="s">
        <v>469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0"/>
      <c r="X27" s="0"/>
      <c r="Y27" s="0"/>
      <c r="Z27" s="0"/>
      <c r="AA27" s="0"/>
      <c r="AB27" s="0"/>
      <c r="AF27" s="101" t="n">
        <v>19</v>
      </c>
      <c r="AG27" s="101" t="s">
        <v>96</v>
      </c>
    </row>
    <row r="28" customFormat="false" ht="29.25" hidden="false" customHeight="false" outlineLevel="0" collapsed="false">
      <c r="A28" s="49" t="n">
        <v>25</v>
      </c>
      <c r="B28" s="13" t="s">
        <v>470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0"/>
      <c r="X28" s="0"/>
      <c r="Y28" s="0"/>
      <c r="Z28" s="0"/>
      <c r="AA28" s="0"/>
      <c r="AB28" s="0"/>
      <c r="AF28" s="101" t="n">
        <v>20</v>
      </c>
      <c r="AG28" s="101" t="s">
        <v>98</v>
      </c>
    </row>
    <row r="29" customFormat="false" ht="29.25" hidden="false" customHeight="false" outlineLevel="0" collapsed="false">
      <c r="A29" s="52" t="n">
        <v>26</v>
      </c>
      <c r="B29" s="11" t="s">
        <v>471</v>
      </c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0"/>
      <c r="X29" s="0"/>
      <c r="Y29" s="0"/>
      <c r="Z29" s="0"/>
      <c r="AA29" s="0"/>
      <c r="AB29" s="0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15" hidden="false" customHeight="false" outlineLevel="0" collapsed="false">
      <c r="A30" s="49" t="n">
        <v>27</v>
      </c>
      <c r="B30" s="11" t="s">
        <v>472</v>
      </c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0"/>
      <c r="X30" s="0"/>
      <c r="Y30" s="0"/>
      <c r="Z30" s="0"/>
      <c r="AA30" s="0"/>
      <c r="AB30" s="0"/>
    </row>
    <row r="31" customFormat="false" ht="15" hidden="false" customHeight="false" outlineLevel="0" collapsed="false">
      <c r="A31" s="52" t="n">
        <v>28</v>
      </c>
      <c r="B31" s="150" t="s">
        <v>473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0"/>
      <c r="X31" s="0"/>
      <c r="Y31" s="0"/>
      <c r="Z31" s="0"/>
      <c r="AA31" s="0"/>
      <c r="AB31" s="0"/>
    </row>
    <row r="32" customFormat="false" ht="29.25" hidden="false" customHeight="false" outlineLevel="0" collapsed="false">
      <c r="A32" s="49" t="n">
        <v>29</v>
      </c>
      <c r="B32" s="150" t="s">
        <v>474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0"/>
      <c r="X32" s="0"/>
      <c r="Y32" s="0"/>
      <c r="Z32" s="0"/>
      <c r="AA32" s="0"/>
      <c r="AB32" s="0"/>
    </row>
    <row r="33" customFormat="false" ht="15" hidden="false" customHeight="false" outlineLevel="0" collapsed="false">
      <c r="A33" s="52" t="n">
        <v>30</v>
      </c>
      <c r="B33" s="150" t="s">
        <v>475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0"/>
      <c r="X33" s="0"/>
      <c r="Y33" s="0"/>
      <c r="Z33" s="0"/>
      <c r="AA33" s="0"/>
      <c r="AB33" s="0"/>
    </row>
    <row r="34" customFormat="false" ht="29.25" hidden="false" customHeight="false" outlineLevel="0" collapsed="false">
      <c r="A34" s="49" t="n">
        <v>31</v>
      </c>
      <c r="B34" s="150" t="s">
        <v>476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0"/>
      <c r="X34" s="0"/>
      <c r="Y34" s="0"/>
      <c r="Z34" s="0"/>
      <c r="AA34" s="0"/>
      <c r="AB34" s="0"/>
    </row>
    <row r="35" customFormat="false" ht="30" hidden="false" customHeight="false" outlineLevel="0" collapsed="false">
      <c r="A35" s="52" t="n">
        <v>32</v>
      </c>
      <c r="B35" s="156" t="s">
        <v>477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0"/>
      <c r="X35" s="0"/>
      <c r="Y35" s="0"/>
      <c r="Z35" s="0"/>
      <c r="AA35" s="0"/>
      <c r="AB35" s="0"/>
    </row>
    <row r="36" customFormat="false" ht="17.1" hidden="false" customHeight="true" outlineLevel="0" collapsed="false">
      <c r="A36" s="86" t="s">
        <v>106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false" outlineLevel="0" collapsed="false">
      <c r="A37" s="52" t="n">
        <v>33</v>
      </c>
      <c r="B37" s="327" t="s">
        <v>478</v>
      </c>
      <c r="C37" s="161"/>
      <c r="D37" s="162"/>
      <c r="E37" s="162"/>
      <c r="F37" s="16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90"/>
      <c r="B38" s="90"/>
      <c r="C38" s="91"/>
      <c r="D38" s="162"/>
      <c r="E38" s="162"/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90"/>
      <c r="B39" s="90"/>
      <c r="C39" s="91"/>
      <c r="D39" s="162"/>
      <c r="E39" s="162"/>
      <c r="F39" s="162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90"/>
      <c r="B40" s="90"/>
      <c r="C40" s="91"/>
      <c r="D40" s="162"/>
      <c r="E40" s="162"/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90"/>
      <c r="B41" s="90"/>
      <c r="C41" s="91"/>
      <c r="D41" s="162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90"/>
      <c r="B42" s="90"/>
      <c r="C42" s="91"/>
      <c r="D42" s="162"/>
      <c r="E42" s="162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90"/>
      <c r="B43" s="90"/>
      <c r="C43" s="91"/>
      <c r="D43" s="162"/>
      <c r="E43" s="162"/>
      <c r="F43" s="162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true" customHeight="true" outlineLevel="0" collapsed="false">
      <c r="A44" s="181"/>
      <c r="B44" s="181"/>
      <c r="C44" s="48"/>
      <c r="D44" s="181"/>
      <c r="E44" s="48"/>
      <c r="F44" s="181"/>
      <c r="G44" s="181"/>
    </row>
    <row r="45" customFormat="false" ht="18" hidden="true" customHeight="true" outlineLevel="0" collapsed="false">
      <c r="A45" s="181"/>
      <c r="B45" s="271" t="e">
        <f aca="false">#REF!</f>
        <v>#REF!</v>
      </c>
      <c r="C45" s="271"/>
      <c r="D45" s="271"/>
      <c r="E45" s="272" t="e">
        <f aca="false">#REF!+1</f>
        <v>#VALUE!</v>
      </c>
      <c r="F45" s="181"/>
      <c r="G45" s="181"/>
    </row>
    <row r="46" customFormat="false" ht="15.75" hidden="true" customHeight="false" outlineLevel="0" collapsed="false">
      <c r="B46" s="273" t="e">
        <f aca="false">#REF!</f>
        <v>#REF!</v>
      </c>
      <c r="C46" s="95" t="s">
        <v>45</v>
      </c>
      <c r="D46" s="274" t="e">
        <f aca="false">#REF!</f>
        <v>#REF!</v>
      </c>
      <c r="E46" s="274" t="e">
        <f aca="false">#REF!</f>
        <v>#REF!</v>
      </c>
    </row>
    <row r="47" customFormat="false" ht="15" hidden="true" customHeight="false" outlineLevel="0" collapsed="false">
      <c r="B47" s="275" t="e">
        <f aca="false">#REF!</f>
        <v>#REF!</v>
      </c>
      <c r="C47" s="276"/>
      <c r="D47" s="273" t="e">
        <f aca="false">#REF!</f>
        <v>#REF!</v>
      </c>
      <c r="E47" s="225"/>
    </row>
    <row r="48" customFormat="false" ht="15" hidden="true" customHeight="false" outlineLevel="0" collapsed="false">
      <c r="B48" s="275" t="e">
        <f aca="false">#REF!</f>
        <v>#REF!</v>
      </c>
      <c r="C48" s="225"/>
      <c r="D48" s="275" t="e">
        <f aca="false">#REF!</f>
        <v>#REF!</v>
      </c>
      <c r="E48" s="225"/>
    </row>
    <row r="49" customFormat="false" ht="15" hidden="true" customHeight="false" outlineLevel="0" collapsed="false">
      <c r="B49" s="275" t="e">
        <f aca="false">#REF!</f>
        <v>#REF!</v>
      </c>
      <c r="C49" s="225"/>
      <c r="D49" s="275" t="e">
        <f aca="false">#REF!</f>
        <v>#REF!</v>
      </c>
      <c r="E49" s="225"/>
    </row>
    <row r="50" customFormat="false" ht="15" hidden="true" customHeight="false" outlineLevel="0" collapsed="false">
      <c r="B50" s="275" t="e">
        <f aca="false">#REF!</f>
        <v>#REF!</v>
      </c>
      <c r="C50" s="225"/>
      <c r="D50" s="275" t="e">
        <f aca="false">#REF!</f>
        <v>#REF!</v>
      </c>
      <c r="E50" s="277"/>
    </row>
    <row r="51" customFormat="false" ht="15" hidden="true" customHeight="false" outlineLevel="0" collapsed="false">
      <c r="B51" s="275" t="e">
        <f aca="false">#REF!</f>
        <v>#REF!</v>
      </c>
      <c r="C51" s="276" t="s">
        <v>45</v>
      </c>
      <c r="D51" s="275" t="e">
        <f aca="false">#REF!</f>
        <v>#REF!</v>
      </c>
      <c r="E51" s="277"/>
    </row>
    <row r="52" customFormat="false" ht="15.75" hidden="true" customHeight="false" outlineLevel="0" collapsed="false">
      <c r="B52" s="278" t="e">
        <f aca="false">#REF!</f>
        <v>#REF!</v>
      </c>
      <c r="C52" s="279"/>
      <c r="D52" s="280" t="e">
        <f aca="false">#REF!</f>
        <v>#REF!</v>
      </c>
      <c r="E52" s="281"/>
    </row>
    <row r="53" customFormat="false" ht="16.5" hidden="true" customHeight="false" outlineLevel="0" collapsed="false">
      <c r="B53" s="282" t="e">
        <f aca="false">#REF!</f>
        <v>#REF!</v>
      </c>
      <c r="C53" s="282" t="e">
        <f aca="false">#REF!</f>
        <v>#REF!</v>
      </c>
      <c r="D53" s="282" t="e">
        <f aca="false">#REF!</f>
        <v>#REF!</v>
      </c>
      <c r="E53" s="282" t="e">
        <f aca="false">#REF!</f>
        <v>#REF!</v>
      </c>
    </row>
    <row r="54" customFormat="false" ht="15.75" hidden="true" customHeight="false" outlineLevel="0" collapsed="false">
      <c r="B54" s="283" t="e">
        <f aca="false">#REF!</f>
        <v>#REF!</v>
      </c>
      <c r="C54" s="283" t="e">
        <f aca="false">#REF!</f>
        <v>#REF!</v>
      </c>
      <c r="D54" s="273" t="e">
        <f aca="false">#REF!</f>
        <v>#REF!</v>
      </c>
      <c r="E54" s="284" t="s">
        <v>45</v>
      </c>
    </row>
    <row r="55" customFormat="false" ht="15" hidden="true" customHeight="false" outlineLevel="0" collapsed="false">
      <c r="B55" s="285"/>
      <c r="C55" s="285"/>
      <c r="D55" s="275" t="e">
        <f aca="false">#REF!</f>
        <v>#REF!</v>
      </c>
      <c r="E55" s="257" t="s">
        <v>45</v>
      </c>
    </row>
    <row r="56" customFormat="false" ht="15.75" hidden="true" customHeight="false" outlineLevel="0" collapsed="false">
      <c r="B56" s="285"/>
      <c r="C56" s="285"/>
      <c r="D56" s="275" t="e">
        <f aca="false">#REF!</f>
        <v>#REF!</v>
      </c>
      <c r="E56" s="257" t="s">
        <v>45</v>
      </c>
    </row>
    <row r="57" customFormat="false" ht="18.75" hidden="true" customHeight="false" outlineLevel="0" collapsed="false">
      <c r="B5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57" s="258"/>
      <c r="D57" s="258"/>
      <c r="E57" s="258"/>
    </row>
    <row r="58" customFormat="false" ht="15.75" hidden="true" customHeight="false" outlineLevel="0" collapsed="false">
      <c r="B58" s="286" t="e">
        <f aca="false">#REF!</f>
        <v>#REF!</v>
      </c>
      <c r="C58" s="221"/>
      <c r="D58" s="287" t="e">
        <f aca="false">#REF!</f>
        <v>#REF!</v>
      </c>
      <c r="E58" s="288"/>
    </row>
    <row r="59" customFormat="false" ht="15" hidden="true" customHeight="false" outlineLevel="0" collapsed="false">
      <c r="B59" s="275" t="e">
        <f aca="false">#REF!</f>
        <v>#REF!</v>
      </c>
      <c r="C59" s="224"/>
      <c r="D59" s="289" t="e">
        <f aca="false">#REF!</f>
        <v>#REF!</v>
      </c>
      <c r="E59" s="224"/>
    </row>
    <row r="60" customFormat="false" ht="15" hidden="true" customHeight="false" outlineLevel="0" collapsed="false">
      <c r="B60" s="275" t="e">
        <f aca="false">#REF!</f>
        <v>#REF!</v>
      </c>
      <c r="C60" s="229"/>
      <c r="D60" s="289" t="e">
        <f aca="false">#REF!</f>
        <v>#REF!</v>
      </c>
      <c r="E60" s="224"/>
    </row>
    <row r="61" customFormat="false" ht="15" hidden="true" customHeight="false" outlineLevel="0" collapsed="false">
      <c r="B61" s="290" t="e">
        <f aca="false">#REF!</f>
        <v>#REF!</v>
      </c>
      <c r="C61" s="224"/>
      <c r="D61" s="289" t="e">
        <f aca="false">#REF!</f>
        <v>#REF!</v>
      </c>
      <c r="E61" s="224"/>
    </row>
    <row r="62" customFormat="false" ht="15" hidden="true" customHeight="false" outlineLevel="0" collapsed="false">
      <c r="B62" s="275" t="e">
        <f aca="false">#REF!</f>
        <v>#REF!</v>
      </c>
      <c r="C62" s="224"/>
      <c r="D62" s="289" t="e">
        <f aca="false">#REF!</f>
        <v>#REF!</v>
      </c>
      <c r="E62" s="224"/>
    </row>
    <row r="63" customFormat="false" ht="15" hidden="true" customHeight="false" outlineLevel="0" collapsed="false">
      <c r="B63" s="275" t="e">
        <f aca="false">#REF!</f>
        <v>#REF!</v>
      </c>
      <c r="C63" s="224"/>
      <c r="D63" s="289" t="e">
        <f aca="false">#REF!</f>
        <v>#REF!</v>
      </c>
      <c r="E63" s="224"/>
    </row>
    <row r="64" customFormat="false" ht="15.75" hidden="true" customHeight="false" outlineLevel="0" collapsed="false">
      <c r="B64" s="291" t="e">
        <f aca="false">#REF!</f>
        <v>#REF!</v>
      </c>
      <c r="C64" s="292" t="s">
        <v>45</v>
      </c>
      <c r="D64" s="293" t="e">
        <f aca="false">#REF!</f>
        <v>#REF!</v>
      </c>
      <c r="E64" s="233"/>
    </row>
    <row r="65" customFormat="false" ht="18.75" hidden="true" customHeight="false" outlineLevel="0" collapsed="false">
      <c r="B6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65" s="258"/>
      <c r="D65" s="258"/>
      <c r="E65" s="258"/>
    </row>
    <row r="66" customFormat="false" ht="15.75" hidden="true" customHeight="false" outlineLevel="0" collapsed="false">
      <c r="B66" s="275" t="e">
        <f aca="false">#REF!</f>
        <v>#REF!</v>
      </c>
      <c r="C66" s="295"/>
      <c r="D66" s="275" t="e">
        <f aca="false">#REF!</f>
        <v>#REF!</v>
      </c>
      <c r="E66" s="302"/>
    </row>
    <row r="67" customFormat="false" ht="15" hidden="true" customHeight="false" outlineLevel="0" collapsed="false">
      <c r="B67" s="275" t="e">
        <f aca="false">#REF!</f>
        <v>#REF!</v>
      </c>
      <c r="C67" s="295" t="s">
        <v>45</v>
      </c>
      <c r="D67" s="275" t="e">
        <f aca="false">#REF!</f>
        <v>#REF!</v>
      </c>
      <c r="E67" s="224"/>
    </row>
    <row r="68" customFormat="false" ht="15" hidden="true" customHeight="false" outlineLevel="0" collapsed="false">
      <c r="B68" s="298" t="e">
        <f aca="false">#REF!</f>
        <v>#REF!</v>
      </c>
      <c r="C68" s="328"/>
      <c r="D68" s="275" t="e">
        <f aca="false">#REF!</f>
        <v>#REF!</v>
      </c>
      <c r="E68" s="224"/>
    </row>
    <row r="69" customFormat="false" ht="15" hidden="true" customHeight="false" outlineLevel="0" collapsed="false">
      <c r="B69" s="298" t="e">
        <f aca="false">#REF!</f>
        <v>#REF!</v>
      </c>
      <c r="C69" s="299"/>
      <c r="D69" s="298" t="e">
        <f aca="false">#REF!</f>
        <v>#REF!</v>
      </c>
      <c r="E69" s="329" t="s">
        <v>45</v>
      </c>
    </row>
    <row r="70" customFormat="false" ht="15" hidden="true" customHeight="false" outlineLevel="0" collapsed="false">
      <c r="B70" s="298" t="e">
        <f aca="false">#REF!</f>
        <v>#REF!</v>
      </c>
      <c r="C70" s="328"/>
      <c r="D70" s="289" t="e">
        <f aca="false">#REF!</f>
        <v>#REF!</v>
      </c>
      <c r="E70" s="330"/>
    </row>
    <row r="71" customFormat="false" ht="15" hidden="true" customHeight="false" outlineLevel="0" collapsed="false">
      <c r="B71" s="275" t="e">
        <f aca="false">#REF!</f>
        <v>#REF!</v>
      </c>
      <c r="C71" s="331"/>
      <c r="D71" s="309"/>
      <c r="E71" s="309"/>
    </row>
    <row r="72" customFormat="false" ht="15" hidden="true" customHeight="false" outlineLevel="0" collapsed="false">
      <c r="B72" s="298" t="e">
        <f aca="false">#REF!</f>
        <v>#REF!</v>
      </c>
      <c r="C72" s="328"/>
      <c r="D72" s="309"/>
      <c r="E72" s="309"/>
    </row>
    <row r="73" customFormat="false" ht="15" hidden="true" customHeight="false" outlineLevel="0" collapsed="false">
      <c r="B73" s="298" t="e">
        <f aca="false">#REF!</f>
        <v>#REF!</v>
      </c>
      <c r="C73" s="332"/>
      <c r="D73" s="309"/>
      <c r="E73" s="309"/>
    </row>
    <row r="74" customFormat="false" ht="15" hidden="true" customHeight="false" outlineLevel="0" collapsed="false">
      <c r="B74" s="298" t="e">
        <f aca="false">#REF!</f>
        <v>#REF!</v>
      </c>
      <c r="C74" s="333"/>
      <c r="D74" s="309"/>
      <c r="E74" s="309"/>
    </row>
    <row r="75" customFormat="false" ht="15.75" hidden="true" customHeight="false" outlineLevel="0" collapsed="false">
      <c r="B75" s="298" t="e">
        <f aca="false">#REF!</f>
        <v>#REF!</v>
      </c>
      <c r="C75" s="334" t="s">
        <v>45</v>
      </c>
      <c r="D75" s="309"/>
      <c r="E75" s="309"/>
    </row>
    <row r="76" customFormat="false" ht="16.5" hidden="true" customHeight="false" outlineLevel="0" collapsed="false">
      <c r="B76" s="307" t="e">
        <f aca="false">#REF!</f>
        <v>#REF!</v>
      </c>
      <c r="C76" s="307" t="e">
        <f aca="false">#REF!</f>
        <v>#REF!</v>
      </c>
      <c r="D76" s="307" t="e">
        <f aca="false">#REF!</f>
        <v>#REF!</v>
      </c>
      <c r="E76" s="307" t="e">
        <f aca="false">#REF!</f>
        <v>#REF!</v>
      </c>
    </row>
    <row r="77" customFormat="false" ht="15.75" hidden="true" customHeight="false" outlineLevel="0" collapsed="false">
      <c r="B77" s="290" t="e">
        <f aca="false">#REF!</f>
        <v>#REF!</v>
      </c>
      <c r="C77" s="335"/>
      <c r="D77" s="335"/>
      <c r="E77" s="336"/>
    </row>
    <row r="78" customFormat="false" ht="15" hidden="true" customHeight="false" outlineLevel="0" collapsed="false">
      <c r="B78" s="309"/>
      <c r="C78" s="309"/>
      <c r="D78" s="309"/>
      <c r="E78" s="309"/>
    </row>
    <row r="79" customFormat="false" ht="15" hidden="true" customHeight="false" outlineLevel="0" collapsed="false">
      <c r="B79" s="309"/>
      <c r="C79" s="309"/>
      <c r="D79" s="309"/>
      <c r="E79" s="309"/>
    </row>
    <row r="80" customFormat="false" ht="15" hidden="true" customHeight="false" outlineLevel="0" collapsed="false">
      <c r="B80" s="309"/>
      <c r="C80" s="309"/>
      <c r="D80" s="309"/>
      <c r="E80" s="309"/>
    </row>
    <row r="81" customFormat="false" ht="15" hidden="true" customHeight="false" outlineLevel="0" collapsed="false">
      <c r="B81" s="309"/>
      <c r="C81" s="309"/>
      <c r="D81" s="309"/>
      <c r="E81" s="309"/>
    </row>
    <row r="82" customFormat="false" ht="15" hidden="true" customHeight="false" outlineLevel="0" collapsed="false">
      <c r="B82" s="309"/>
      <c r="C82" s="309"/>
      <c r="D82" s="309"/>
      <c r="E82" s="309"/>
    </row>
    <row r="83" customFormat="false" ht="15.75" hidden="true" customHeight="false" outlineLevel="0" collapsed="false">
      <c r="B83" s="309"/>
      <c r="C83" s="309"/>
      <c r="D83" s="309"/>
      <c r="E83" s="309"/>
    </row>
    <row r="84" customFormat="false" ht="16.5" hidden="true" customHeight="false" outlineLevel="0" collapsed="false"/>
    <row r="85" customFormat="false" ht="16.5" hidden="true" customHeight="false" outlineLevel="0" collapsed="false">
      <c r="B85" s="271" t="e">
        <f aca="false">B45</f>
        <v>#REF!</v>
      </c>
      <c r="C85" s="271"/>
      <c r="D85" s="271"/>
      <c r="E85" s="272" t="e">
        <f aca="false">E45+1</f>
        <v>#VALUE!</v>
      </c>
    </row>
    <row r="86" customFormat="false" ht="15.75" hidden="true" customHeight="false" outlineLevel="0" collapsed="false">
      <c r="B86" s="273" t="e">
        <f aca="false">B46</f>
        <v>#REF!</v>
      </c>
      <c r="C86" s="95" t="s">
        <v>45</v>
      </c>
      <c r="D86" s="274" t="e">
        <f aca="false">D46</f>
        <v>#REF!</v>
      </c>
      <c r="E86" s="274" t="e">
        <f aca="false">E46</f>
        <v>#REF!</v>
      </c>
    </row>
    <row r="87" customFormat="false" ht="15" hidden="true" customHeight="false" outlineLevel="0" collapsed="false">
      <c r="B87" s="275" t="e">
        <f aca="false">B47</f>
        <v>#REF!</v>
      </c>
      <c r="C87" s="276"/>
      <c r="D87" s="273" t="e">
        <f aca="false">D47</f>
        <v>#REF!</v>
      </c>
      <c r="E87" s="225"/>
    </row>
    <row r="88" customFormat="false" ht="15" hidden="true" customHeight="false" outlineLevel="0" collapsed="false">
      <c r="B88" s="275" t="e">
        <f aca="false">B48</f>
        <v>#REF!</v>
      </c>
      <c r="C88" s="225"/>
      <c r="D88" s="275" t="e">
        <f aca="false">D48</f>
        <v>#REF!</v>
      </c>
      <c r="E88" s="225"/>
    </row>
    <row r="89" customFormat="false" ht="15" hidden="true" customHeight="false" outlineLevel="0" collapsed="false">
      <c r="B89" s="275" t="e">
        <f aca="false">B49</f>
        <v>#REF!</v>
      </c>
      <c r="C89" s="225"/>
      <c r="D89" s="275" t="e">
        <f aca="false">D49</f>
        <v>#REF!</v>
      </c>
      <c r="E89" s="225"/>
    </row>
    <row r="90" customFormat="false" ht="15" hidden="true" customHeight="false" outlineLevel="0" collapsed="false">
      <c r="B90" s="275" t="e">
        <f aca="false">B50</f>
        <v>#REF!</v>
      </c>
      <c r="C90" s="225"/>
      <c r="D90" s="275" t="e">
        <f aca="false">D50</f>
        <v>#REF!</v>
      </c>
      <c r="E90" s="277"/>
    </row>
    <row r="91" customFormat="false" ht="15" hidden="true" customHeight="false" outlineLevel="0" collapsed="false">
      <c r="B91" s="275" t="e">
        <f aca="false">B51</f>
        <v>#REF!</v>
      </c>
      <c r="C91" s="276" t="s">
        <v>45</v>
      </c>
      <c r="D91" s="275" t="e">
        <f aca="false">D51</f>
        <v>#REF!</v>
      </c>
      <c r="E91" s="277"/>
    </row>
    <row r="92" customFormat="false" ht="15.75" hidden="true" customHeight="false" outlineLevel="0" collapsed="false">
      <c r="B92" s="278" t="e">
        <f aca="false">B52</f>
        <v>#REF!</v>
      </c>
      <c r="C92" s="279"/>
      <c r="D92" s="280" t="e">
        <f aca="false">D52</f>
        <v>#REF!</v>
      </c>
      <c r="E92" s="281"/>
    </row>
    <row r="93" customFormat="false" ht="16.5" hidden="true" customHeight="false" outlineLevel="0" collapsed="false">
      <c r="B93" s="282" t="e">
        <f aca="false">B53</f>
        <v>#REF!</v>
      </c>
      <c r="C93" s="282" t="e">
        <f aca="false">C53</f>
        <v>#REF!</v>
      </c>
      <c r="D93" s="282" t="e">
        <f aca="false">D53</f>
        <v>#REF!</v>
      </c>
      <c r="E93" s="282" t="e">
        <f aca="false">E53</f>
        <v>#REF!</v>
      </c>
    </row>
    <row r="94" customFormat="false" ht="15.75" hidden="true" customHeight="false" outlineLevel="0" collapsed="false">
      <c r="B94" s="283" t="e">
        <f aca="false">B54</f>
        <v>#REF!</v>
      </c>
      <c r="C94" s="283" t="e">
        <f aca="false">C54</f>
        <v>#REF!</v>
      </c>
      <c r="D94" s="273" t="e">
        <f aca="false">D54</f>
        <v>#REF!</v>
      </c>
      <c r="E94" s="284" t="s">
        <v>45</v>
      </c>
    </row>
    <row r="95" customFormat="false" ht="15" hidden="true" customHeight="false" outlineLevel="0" collapsed="false">
      <c r="B95" s="285"/>
      <c r="C95" s="285"/>
      <c r="D95" s="275" t="e">
        <f aca="false">D55</f>
        <v>#REF!</v>
      </c>
      <c r="E95" s="257" t="s">
        <v>45</v>
      </c>
    </row>
    <row r="96" customFormat="false" ht="15.75" hidden="true" customHeight="false" outlineLevel="0" collapsed="false">
      <c r="B96" s="285"/>
      <c r="C96" s="285"/>
      <c r="D96" s="275" t="e">
        <f aca="false">D56</f>
        <v>#REF!</v>
      </c>
      <c r="E96" s="257" t="s">
        <v>45</v>
      </c>
    </row>
    <row r="97" customFormat="false" ht="18.75" hidden="true" customHeight="false" outlineLevel="0" collapsed="false">
      <c r="B9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97" s="258"/>
      <c r="D97" s="258"/>
      <c r="E97" s="258"/>
    </row>
    <row r="98" customFormat="false" ht="15.75" hidden="true" customHeight="false" outlineLevel="0" collapsed="false">
      <c r="B98" s="286" t="e">
        <f aca="false">B58</f>
        <v>#REF!</v>
      </c>
      <c r="C98" s="221"/>
      <c r="D98" s="287" t="e">
        <f aca="false">D58</f>
        <v>#REF!</v>
      </c>
      <c r="E98" s="288"/>
    </row>
    <row r="99" customFormat="false" ht="15" hidden="true" customHeight="false" outlineLevel="0" collapsed="false">
      <c r="B99" s="275" t="e">
        <f aca="false">B59</f>
        <v>#REF!</v>
      </c>
      <c r="C99" s="224"/>
      <c r="D99" s="289" t="e">
        <f aca="false">D59</f>
        <v>#REF!</v>
      </c>
      <c r="E99" s="224"/>
    </row>
    <row r="100" customFormat="false" ht="15" hidden="true" customHeight="false" outlineLevel="0" collapsed="false">
      <c r="B100" s="275" t="e">
        <f aca="false">B60</f>
        <v>#REF!</v>
      </c>
      <c r="C100" s="229"/>
      <c r="D100" s="289" t="e">
        <f aca="false">D60</f>
        <v>#REF!</v>
      </c>
      <c r="E100" s="224"/>
    </row>
    <row r="101" customFormat="false" ht="15" hidden="true" customHeight="false" outlineLevel="0" collapsed="false">
      <c r="B101" s="290" t="e">
        <f aca="false">B61</f>
        <v>#REF!</v>
      </c>
      <c r="C101" s="224"/>
      <c r="D101" s="289" t="e">
        <f aca="false">D61</f>
        <v>#REF!</v>
      </c>
      <c r="E101" s="224"/>
    </row>
    <row r="102" customFormat="false" ht="15" hidden="true" customHeight="false" outlineLevel="0" collapsed="false">
      <c r="B102" s="275" t="e">
        <f aca="false">B62</f>
        <v>#REF!</v>
      </c>
      <c r="C102" s="224"/>
      <c r="D102" s="289" t="e">
        <f aca="false">D62</f>
        <v>#REF!</v>
      </c>
      <c r="E102" s="224"/>
    </row>
    <row r="103" customFormat="false" ht="15" hidden="true" customHeight="false" outlineLevel="0" collapsed="false">
      <c r="B103" s="275" t="e">
        <f aca="false">B63</f>
        <v>#REF!</v>
      </c>
      <c r="C103" s="224"/>
      <c r="D103" s="289" t="e">
        <f aca="false">D63</f>
        <v>#REF!</v>
      </c>
      <c r="E103" s="224"/>
    </row>
    <row r="104" customFormat="false" ht="15.75" hidden="true" customHeight="false" outlineLevel="0" collapsed="false">
      <c r="B104" s="291" t="e">
        <f aca="false">B64</f>
        <v>#REF!</v>
      </c>
      <c r="C104" s="292" t="s">
        <v>45</v>
      </c>
      <c r="D104" s="293" t="e">
        <f aca="false">D64</f>
        <v>#REF!</v>
      </c>
      <c r="E104" s="233"/>
    </row>
    <row r="105" customFormat="false" ht="18.75" hidden="true" customHeight="false" outlineLevel="0" collapsed="false">
      <c r="B10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105" s="258"/>
      <c r="D105" s="258"/>
      <c r="E105" s="258"/>
    </row>
    <row r="106" customFormat="false" ht="15.75" hidden="true" customHeight="false" outlineLevel="0" collapsed="false">
      <c r="B106" s="275" t="e">
        <f aca="false">B66</f>
        <v>#REF!</v>
      </c>
      <c r="C106" s="295"/>
      <c r="D106" s="275" t="e">
        <f aca="false">D66</f>
        <v>#REF!</v>
      </c>
      <c r="E106" s="302"/>
    </row>
    <row r="107" customFormat="false" ht="15" hidden="true" customHeight="false" outlineLevel="0" collapsed="false">
      <c r="B107" s="275" t="e">
        <f aca="false">B67</f>
        <v>#REF!</v>
      </c>
      <c r="C107" s="295" t="s">
        <v>45</v>
      </c>
      <c r="D107" s="275" t="e">
        <f aca="false">D67</f>
        <v>#REF!</v>
      </c>
      <c r="E107" s="224"/>
    </row>
    <row r="108" customFormat="false" ht="15" hidden="true" customHeight="false" outlineLevel="0" collapsed="false">
      <c r="B108" s="298" t="e">
        <f aca="false">B68</f>
        <v>#REF!</v>
      </c>
      <c r="C108" s="328"/>
      <c r="D108" s="275" t="e">
        <f aca="false">D68</f>
        <v>#REF!</v>
      </c>
      <c r="E108" s="224"/>
    </row>
    <row r="109" customFormat="false" ht="15" hidden="true" customHeight="false" outlineLevel="0" collapsed="false">
      <c r="B109" s="298" t="e">
        <f aca="false">B69</f>
        <v>#REF!</v>
      </c>
      <c r="C109" s="299"/>
      <c r="D109" s="298" t="e">
        <f aca="false">D69</f>
        <v>#REF!</v>
      </c>
      <c r="E109" s="329" t="s">
        <v>45</v>
      </c>
    </row>
    <row r="110" customFormat="false" ht="15" hidden="true" customHeight="false" outlineLevel="0" collapsed="false">
      <c r="B110" s="298" t="e">
        <f aca="false">B70</f>
        <v>#REF!</v>
      </c>
      <c r="C110" s="328"/>
      <c r="D110" s="289" t="e">
        <f aca="false">D70</f>
        <v>#REF!</v>
      </c>
      <c r="E110" s="330"/>
    </row>
    <row r="111" customFormat="false" ht="15" hidden="true" customHeight="false" outlineLevel="0" collapsed="false">
      <c r="B111" s="275" t="e">
        <f aca="false">B71</f>
        <v>#REF!</v>
      </c>
      <c r="C111" s="331"/>
      <c r="D111" s="309"/>
      <c r="E111" s="309"/>
    </row>
    <row r="112" customFormat="false" ht="15" hidden="true" customHeight="false" outlineLevel="0" collapsed="false">
      <c r="B112" s="298" t="e">
        <f aca="false">B72</f>
        <v>#REF!</v>
      </c>
      <c r="C112" s="328"/>
      <c r="D112" s="309"/>
      <c r="E112" s="309"/>
    </row>
    <row r="113" customFormat="false" ht="15" hidden="true" customHeight="false" outlineLevel="0" collapsed="false">
      <c r="B113" s="298" t="e">
        <f aca="false">B73</f>
        <v>#REF!</v>
      </c>
      <c r="C113" s="332"/>
      <c r="D113" s="309"/>
      <c r="E113" s="309"/>
    </row>
    <row r="114" customFormat="false" ht="15" hidden="true" customHeight="false" outlineLevel="0" collapsed="false">
      <c r="B114" s="298" t="e">
        <f aca="false">B74</f>
        <v>#REF!</v>
      </c>
      <c r="C114" s="333"/>
      <c r="D114" s="309"/>
      <c r="E114" s="309"/>
    </row>
    <row r="115" customFormat="false" ht="15.75" hidden="true" customHeight="false" outlineLevel="0" collapsed="false">
      <c r="B115" s="298" t="e">
        <f aca="false">B75</f>
        <v>#REF!</v>
      </c>
      <c r="C115" s="334" t="s">
        <v>45</v>
      </c>
      <c r="D115" s="309"/>
      <c r="E115" s="309"/>
    </row>
    <row r="116" customFormat="false" ht="16.5" hidden="true" customHeight="false" outlineLevel="0" collapsed="false">
      <c r="B116" s="307" t="e">
        <f aca="false">B76</f>
        <v>#REF!</v>
      </c>
      <c r="C116" s="307" t="e">
        <f aca="false">C76</f>
        <v>#REF!</v>
      </c>
      <c r="D116" s="307" t="e">
        <f aca="false">D76</f>
        <v>#REF!</v>
      </c>
      <c r="E116" s="307" t="e">
        <f aca="false">E76</f>
        <v>#REF!</v>
      </c>
    </row>
    <row r="117" customFormat="false" ht="15.75" hidden="true" customHeight="false" outlineLevel="0" collapsed="false">
      <c r="B117" s="290" t="e">
        <f aca="false">B77</f>
        <v>#REF!</v>
      </c>
      <c r="C117" s="335"/>
      <c r="D117" s="335"/>
      <c r="E117" s="336"/>
    </row>
    <row r="118" customFormat="false" ht="15" hidden="true" customHeight="false" outlineLevel="0" collapsed="false">
      <c r="B118" s="309"/>
      <c r="C118" s="309"/>
      <c r="D118" s="309"/>
      <c r="E118" s="309"/>
    </row>
    <row r="119" customFormat="false" ht="15" hidden="true" customHeight="false" outlineLevel="0" collapsed="false">
      <c r="B119" s="309"/>
      <c r="C119" s="309"/>
      <c r="D119" s="309"/>
      <c r="E119" s="309"/>
    </row>
    <row r="120" customFormat="false" ht="15" hidden="true" customHeight="false" outlineLevel="0" collapsed="false">
      <c r="B120" s="309"/>
      <c r="C120" s="309"/>
      <c r="D120" s="309"/>
      <c r="E120" s="309"/>
    </row>
    <row r="121" customFormat="false" ht="15" hidden="true" customHeight="false" outlineLevel="0" collapsed="false">
      <c r="B121" s="309"/>
      <c r="C121" s="309"/>
      <c r="D121" s="309"/>
      <c r="E121" s="309"/>
    </row>
    <row r="122" customFormat="false" ht="15" hidden="true" customHeight="false" outlineLevel="0" collapsed="false">
      <c r="B122" s="309"/>
      <c r="C122" s="309"/>
      <c r="D122" s="309"/>
      <c r="E122" s="309"/>
    </row>
    <row r="123" customFormat="false" ht="15.75" hidden="true" customHeight="false" outlineLevel="0" collapsed="false">
      <c r="B123" s="309"/>
      <c r="C123" s="309"/>
      <c r="D123" s="309"/>
      <c r="E123" s="309"/>
    </row>
    <row r="124" customFormat="false" ht="16.5" hidden="true" customHeight="false" outlineLevel="0" collapsed="false"/>
    <row r="125" customFormat="false" ht="16.5" hidden="true" customHeight="false" outlineLevel="0" collapsed="false">
      <c r="B125" s="271" t="e">
        <f aca="false">B85</f>
        <v>#REF!</v>
      </c>
      <c r="C125" s="271"/>
      <c r="D125" s="271"/>
      <c r="E125" s="272" t="e">
        <f aca="false">E85+1</f>
        <v>#VALUE!</v>
      </c>
    </row>
    <row r="126" customFormat="false" ht="15.75" hidden="true" customHeight="false" outlineLevel="0" collapsed="false">
      <c r="B126" s="273" t="e">
        <f aca="false">B86</f>
        <v>#REF!</v>
      </c>
      <c r="C126" s="95" t="s">
        <v>45</v>
      </c>
      <c r="D126" s="274" t="e">
        <f aca="false">D86</f>
        <v>#REF!</v>
      </c>
      <c r="E126" s="274" t="e">
        <f aca="false">E86</f>
        <v>#REF!</v>
      </c>
    </row>
    <row r="127" customFormat="false" ht="15" hidden="true" customHeight="false" outlineLevel="0" collapsed="false">
      <c r="B127" s="275" t="e">
        <f aca="false">B87</f>
        <v>#REF!</v>
      </c>
      <c r="C127" s="276"/>
      <c r="D127" s="273" t="e">
        <f aca="false">D87</f>
        <v>#REF!</v>
      </c>
      <c r="E127" s="225"/>
    </row>
    <row r="128" customFormat="false" ht="15" hidden="true" customHeight="false" outlineLevel="0" collapsed="false">
      <c r="B128" s="275" t="e">
        <f aca="false">B88</f>
        <v>#REF!</v>
      </c>
      <c r="C128" s="225"/>
      <c r="D128" s="275" t="e">
        <f aca="false">D88</f>
        <v>#REF!</v>
      </c>
      <c r="E128" s="225"/>
    </row>
    <row r="129" customFormat="false" ht="15" hidden="true" customHeight="false" outlineLevel="0" collapsed="false">
      <c r="B129" s="275" t="e">
        <f aca="false">B89</f>
        <v>#REF!</v>
      </c>
      <c r="C129" s="225"/>
      <c r="D129" s="275" t="e">
        <f aca="false">D89</f>
        <v>#REF!</v>
      </c>
      <c r="E129" s="225"/>
    </row>
    <row r="130" customFormat="false" ht="15" hidden="true" customHeight="false" outlineLevel="0" collapsed="false">
      <c r="B130" s="275" t="e">
        <f aca="false">B90</f>
        <v>#REF!</v>
      </c>
      <c r="C130" s="225"/>
      <c r="D130" s="275" t="e">
        <f aca="false">D90</f>
        <v>#REF!</v>
      </c>
      <c r="E130" s="277"/>
    </row>
    <row r="131" customFormat="false" ht="15" hidden="true" customHeight="false" outlineLevel="0" collapsed="false">
      <c r="B131" s="275" t="e">
        <f aca="false">B91</f>
        <v>#REF!</v>
      </c>
      <c r="C131" s="276" t="s">
        <v>45</v>
      </c>
      <c r="D131" s="275" t="e">
        <f aca="false">D91</f>
        <v>#REF!</v>
      </c>
      <c r="E131" s="277"/>
    </row>
    <row r="132" customFormat="false" ht="15.75" hidden="true" customHeight="false" outlineLevel="0" collapsed="false">
      <c r="B132" s="278" t="e">
        <f aca="false">B92</f>
        <v>#REF!</v>
      </c>
      <c r="C132" s="279"/>
      <c r="D132" s="280" t="e">
        <f aca="false">D92</f>
        <v>#REF!</v>
      </c>
      <c r="E132" s="281"/>
    </row>
    <row r="133" customFormat="false" ht="16.5" hidden="true" customHeight="false" outlineLevel="0" collapsed="false">
      <c r="B133" s="282" t="e">
        <f aca="false">B93</f>
        <v>#REF!</v>
      </c>
      <c r="C133" s="282" t="e">
        <f aca="false">C93</f>
        <v>#REF!</v>
      </c>
      <c r="D133" s="282" t="e">
        <f aca="false">D93</f>
        <v>#REF!</v>
      </c>
      <c r="E133" s="282" t="e">
        <f aca="false">E93</f>
        <v>#REF!</v>
      </c>
    </row>
    <row r="134" customFormat="false" ht="15.75" hidden="true" customHeight="false" outlineLevel="0" collapsed="false">
      <c r="B134" s="283" t="e">
        <f aca="false">B94</f>
        <v>#REF!</v>
      </c>
      <c r="C134" s="283" t="e">
        <f aca="false">C94</f>
        <v>#REF!</v>
      </c>
      <c r="D134" s="273" t="e">
        <f aca="false">D94</f>
        <v>#REF!</v>
      </c>
      <c r="E134" s="284" t="s">
        <v>45</v>
      </c>
    </row>
    <row r="135" customFormat="false" ht="15" hidden="true" customHeight="false" outlineLevel="0" collapsed="false">
      <c r="B135" s="285"/>
      <c r="C135" s="285"/>
      <c r="D135" s="275" t="e">
        <f aca="false">D95</f>
        <v>#REF!</v>
      </c>
      <c r="E135" s="257" t="s">
        <v>45</v>
      </c>
    </row>
    <row r="136" customFormat="false" ht="15.75" hidden="true" customHeight="false" outlineLevel="0" collapsed="false">
      <c r="B136" s="285"/>
      <c r="C136" s="285"/>
      <c r="D136" s="275" t="e">
        <f aca="false">D96</f>
        <v>#REF!</v>
      </c>
      <c r="E136" s="257" t="s">
        <v>45</v>
      </c>
    </row>
    <row r="137" customFormat="false" ht="18.75" hidden="true" customHeight="false" outlineLevel="0" collapsed="false">
      <c r="B13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37" s="258"/>
      <c r="D137" s="258"/>
      <c r="E137" s="258"/>
    </row>
    <row r="138" customFormat="false" ht="15.75" hidden="true" customHeight="false" outlineLevel="0" collapsed="false">
      <c r="B138" s="286" t="e">
        <f aca="false">B98</f>
        <v>#REF!</v>
      </c>
      <c r="C138" s="221"/>
      <c r="D138" s="287" t="e">
        <f aca="false">D98</f>
        <v>#REF!</v>
      </c>
      <c r="E138" s="288"/>
    </row>
    <row r="139" customFormat="false" ht="15" hidden="true" customHeight="false" outlineLevel="0" collapsed="false">
      <c r="B139" s="275" t="e">
        <f aca="false">B99</f>
        <v>#REF!</v>
      </c>
      <c r="C139" s="224"/>
      <c r="D139" s="289" t="e">
        <f aca="false">D99</f>
        <v>#REF!</v>
      </c>
      <c r="E139" s="224"/>
    </row>
    <row r="140" customFormat="false" ht="15" hidden="true" customHeight="false" outlineLevel="0" collapsed="false">
      <c r="B140" s="275" t="e">
        <f aca="false">B100</f>
        <v>#REF!</v>
      </c>
      <c r="C140" s="229"/>
      <c r="D140" s="289" t="e">
        <f aca="false">D100</f>
        <v>#REF!</v>
      </c>
      <c r="E140" s="224"/>
    </row>
    <row r="141" customFormat="false" ht="15" hidden="true" customHeight="false" outlineLevel="0" collapsed="false">
      <c r="B141" s="290" t="e">
        <f aca="false">B101</f>
        <v>#REF!</v>
      </c>
      <c r="C141" s="224"/>
      <c r="D141" s="289" t="e">
        <f aca="false">D101</f>
        <v>#REF!</v>
      </c>
      <c r="E141" s="224"/>
    </row>
    <row r="142" customFormat="false" ht="15" hidden="true" customHeight="false" outlineLevel="0" collapsed="false">
      <c r="B142" s="275" t="e">
        <f aca="false">B102</f>
        <v>#REF!</v>
      </c>
      <c r="C142" s="224"/>
      <c r="D142" s="289" t="e">
        <f aca="false">D102</f>
        <v>#REF!</v>
      </c>
      <c r="E142" s="224"/>
    </row>
    <row r="143" customFormat="false" ht="15" hidden="true" customHeight="false" outlineLevel="0" collapsed="false">
      <c r="B143" s="275" t="e">
        <f aca="false">B103</f>
        <v>#REF!</v>
      </c>
      <c r="C143" s="224"/>
      <c r="D143" s="289" t="e">
        <f aca="false">D103</f>
        <v>#REF!</v>
      </c>
      <c r="E143" s="224"/>
    </row>
    <row r="144" customFormat="false" ht="15.75" hidden="true" customHeight="false" outlineLevel="0" collapsed="false">
      <c r="B144" s="291" t="e">
        <f aca="false">B104</f>
        <v>#REF!</v>
      </c>
      <c r="C144" s="292" t="s">
        <v>45</v>
      </c>
      <c r="D144" s="293" t="e">
        <f aca="false">D104</f>
        <v>#REF!</v>
      </c>
      <c r="E144" s="233"/>
    </row>
    <row r="145" customFormat="false" ht="18.75" hidden="true" customHeight="false" outlineLevel="0" collapsed="false">
      <c r="B14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145" s="258"/>
      <c r="D145" s="258"/>
      <c r="E145" s="258"/>
    </row>
    <row r="146" customFormat="false" ht="15.75" hidden="true" customHeight="false" outlineLevel="0" collapsed="false">
      <c r="B146" s="275" t="e">
        <f aca="false">B106</f>
        <v>#REF!</v>
      </c>
      <c r="C146" s="295"/>
      <c r="D146" s="275" t="e">
        <f aca="false">D106</f>
        <v>#REF!</v>
      </c>
      <c r="E146" s="302"/>
    </row>
    <row r="147" customFormat="false" ht="15" hidden="true" customHeight="false" outlineLevel="0" collapsed="false">
      <c r="B147" s="275" t="e">
        <f aca="false">B107</f>
        <v>#REF!</v>
      </c>
      <c r="C147" s="295" t="s">
        <v>45</v>
      </c>
      <c r="D147" s="275" t="e">
        <f aca="false">D107</f>
        <v>#REF!</v>
      </c>
      <c r="E147" s="224"/>
    </row>
    <row r="148" customFormat="false" ht="15" hidden="true" customHeight="false" outlineLevel="0" collapsed="false">
      <c r="B148" s="298" t="e">
        <f aca="false">B108</f>
        <v>#REF!</v>
      </c>
      <c r="C148" s="328"/>
      <c r="D148" s="275" t="e">
        <f aca="false">D108</f>
        <v>#REF!</v>
      </c>
      <c r="E148" s="224"/>
    </row>
    <row r="149" customFormat="false" ht="15" hidden="true" customHeight="false" outlineLevel="0" collapsed="false">
      <c r="B149" s="298" t="e">
        <f aca="false">B109</f>
        <v>#REF!</v>
      </c>
      <c r="C149" s="299"/>
      <c r="D149" s="298" t="e">
        <f aca="false">D109</f>
        <v>#REF!</v>
      </c>
      <c r="E149" s="329" t="s">
        <v>45</v>
      </c>
    </row>
    <row r="150" customFormat="false" ht="15" hidden="true" customHeight="false" outlineLevel="0" collapsed="false">
      <c r="B150" s="298" t="e">
        <f aca="false">B110</f>
        <v>#REF!</v>
      </c>
      <c r="C150" s="328"/>
      <c r="D150" s="289" t="e">
        <f aca="false">D110</f>
        <v>#REF!</v>
      </c>
      <c r="E150" s="330"/>
    </row>
    <row r="151" customFormat="false" ht="15" hidden="true" customHeight="false" outlineLevel="0" collapsed="false">
      <c r="B151" s="275" t="e">
        <f aca="false">B111</f>
        <v>#REF!</v>
      </c>
      <c r="C151" s="331"/>
      <c r="D151" s="309"/>
      <c r="E151" s="309"/>
    </row>
    <row r="152" customFormat="false" ht="15" hidden="true" customHeight="false" outlineLevel="0" collapsed="false">
      <c r="B152" s="298" t="e">
        <f aca="false">B112</f>
        <v>#REF!</v>
      </c>
      <c r="C152" s="328"/>
      <c r="D152" s="309"/>
      <c r="E152" s="309"/>
    </row>
    <row r="153" customFormat="false" ht="15" hidden="true" customHeight="false" outlineLevel="0" collapsed="false">
      <c r="B153" s="298" t="e">
        <f aca="false">B113</f>
        <v>#REF!</v>
      </c>
      <c r="C153" s="332"/>
      <c r="D153" s="309"/>
      <c r="E153" s="309"/>
    </row>
    <row r="154" customFormat="false" ht="15" hidden="true" customHeight="false" outlineLevel="0" collapsed="false">
      <c r="B154" s="298" t="e">
        <f aca="false">B114</f>
        <v>#REF!</v>
      </c>
      <c r="C154" s="333"/>
      <c r="D154" s="309"/>
      <c r="E154" s="309"/>
    </row>
    <row r="155" customFormat="false" ht="15.75" hidden="true" customHeight="false" outlineLevel="0" collapsed="false">
      <c r="B155" s="298" t="e">
        <f aca="false">B115</f>
        <v>#REF!</v>
      </c>
      <c r="C155" s="334" t="s">
        <v>45</v>
      </c>
      <c r="D155" s="309"/>
      <c r="E155" s="309"/>
    </row>
    <row r="156" customFormat="false" ht="16.5" hidden="true" customHeight="false" outlineLevel="0" collapsed="false">
      <c r="B156" s="307" t="e">
        <f aca="false">B116</f>
        <v>#REF!</v>
      </c>
      <c r="C156" s="307" t="e">
        <f aca="false">C116</f>
        <v>#REF!</v>
      </c>
      <c r="D156" s="307" t="e">
        <f aca="false">D116</f>
        <v>#REF!</v>
      </c>
      <c r="E156" s="307" t="e">
        <f aca="false">E116</f>
        <v>#REF!</v>
      </c>
    </row>
    <row r="157" customFormat="false" ht="15.75" hidden="true" customHeight="false" outlineLevel="0" collapsed="false">
      <c r="B157" s="290" t="e">
        <f aca="false">B117</f>
        <v>#REF!</v>
      </c>
      <c r="C157" s="335"/>
      <c r="D157" s="335"/>
      <c r="E157" s="336"/>
    </row>
    <row r="158" customFormat="false" ht="15" hidden="true" customHeight="false" outlineLevel="0" collapsed="false">
      <c r="B158" s="309"/>
      <c r="C158" s="309"/>
      <c r="D158" s="309"/>
      <c r="E158" s="309"/>
    </row>
    <row r="159" customFormat="false" ht="15" hidden="true" customHeight="false" outlineLevel="0" collapsed="false">
      <c r="B159" s="309"/>
      <c r="C159" s="309"/>
      <c r="D159" s="309"/>
      <c r="E159" s="309"/>
    </row>
    <row r="160" customFormat="false" ht="15" hidden="true" customHeight="false" outlineLevel="0" collapsed="false">
      <c r="B160" s="309"/>
      <c r="C160" s="309"/>
      <c r="D160" s="309"/>
      <c r="E160" s="309"/>
    </row>
    <row r="161" customFormat="false" ht="15" hidden="true" customHeight="false" outlineLevel="0" collapsed="false">
      <c r="B161" s="309"/>
      <c r="C161" s="309"/>
      <c r="D161" s="309"/>
      <c r="E161" s="309"/>
    </row>
    <row r="162" customFormat="false" ht="15" hidden="true" customHeight="false" outlineLevel="0" collapsed="false">
      <c r="B162" s="309"/>
      <c r="C162" s="309"/>
      <c r="D162" s="309"/>
      <c r="E162" s="309"/>
    </row>
    <row r="163" customFormat="false" ht="15.75" hidden="true" customHeight="false" outlineLevel="0" collapsed="false">
      <c r="B163" s="309"/>
      <c r="C163" s="309"/>
      <c r="D163" s="309"/>
      <c r="E163" s="309"/>
    </row>
    <row r="164" customFormat="false" ht="16.5" hidden="true" customHeight="false" outlineLevel="0" collapsed="false"/>
    <row r="165" customFormat="false" ht="16.5" hidden="true" customHeight="false" outlineLevel="0" collapsed="false">
      <c r="B165" s="271" t="e">
        <f aca="false">B125</f>
        <v>#REF!</v>
      </c>
      <c r="C165" s="271"/>
      <c r="D165" s="271"/>
      <c r="E165" s="272" t="e">
        <f aca="false">E125+1</f>
        <v>#VALUE!</v>
      </c>
    </row>
    <row r="166" customFormat="false" ht="15.75" hidden="true" customHeight="false" outlineLevel="0" collapsed="false">
      <c r="B166" s="273" t="e">
        <f aca="false">B126</f>
        <v>#REF!</v>
      </c>
      <c r="C166" s="95" t="s">
        <v>45</v>
      </c>
      <c r="D166" s="274" t="e">
        <f aca="false">D126</f>
        <v>#REF!</v>
      </c>
      <c r="E166" s="274" t="e">
        <f aca="false">E126</f>
        <v>#REF!</v>
      </c>
    </row>
    <row r="167" customFormat="false" ht="15" hidden="true" customHeight="false" outlineLevel="0" collapsed="false">
      <c r="B167" s="275" t="e">
        <f aca="false">B127</f>
        <v>#REF!</v>
      </c>
      <c r="C167" s="276"/>
      <c r="D167" s="273" t="e">
        <f aca="false">D127</f>
        <v>#REF!</v>
      </c>
      <c r="E167" s="225"/>
    </row>
    <row r="168" customFormat="false" ht="15" hidden="true" customHeight="false" outlineLevel="0" collapsed="false">
      <c r="B168" s="275" t="e">
        <f aca="false">B128</f>
        <v>#REF!</v>
      </c>
      <c r="C168" s="225"/>
      <c r="D168" s="275" t="e">
        <f aca="false">D128</f>
        <v>#REF!</v>
      </c>
      <c r="E168" s="225"/>
    </row>
    <row r="169" customFormat="false" ht="15" hidden="true" customHeight="false" outlineLevel="0" collapsed="false">
      <c r="B169" s="275" t="e">
        <f aca="false">B129</f>
        <v>#REF!</v>
      </c>
      <c r="C169" s="225"/>
      <c r="D169" s="275" t="e">
        <f aca="false">D129</f>
        <v>#REF!</v>
      </c>
      <c r="E169" s="225"/>
    </row>
    <row r="170" customFormat="false" ht="15" hidden="true" customHeight="false" outlineLevel="0" collapsed="false">
      <c r="B170" s="275" t="e">
        <f aca="false">B130</f>
        <v>#REF!</v>
      </c>
      <c r="C170" s="225"/>
      <c r="D170" s="275" t="e">
        <f aca="false">D130</f>
        <v>#REF!</v>
      </c>
      <c r="E170" s="277"/>
    </row>
    <row r="171" customFormat="false" ht="15" hidden="true" customHeight="false" outlineLevel="0" collapsed="false">
      <c r="B171" s="275" t="e">
        <f aca="false">B131</f>
        <v>#REF!</v>
      </c>
      <c r="C171" s="276" t="s">
        <v>45</v>
      </c>
      <c r="D171" s="275" t="e">
        <f aca="false">D131</f>
        <v>#REF!</v>
      </c>
      <c r="E171" s="277"/>
    </row>
    <row r="172" customFormat="false" ht="15.75" hidden="true" customHeight="false" outlineLevel="0" collapsed="false">
      <c r="B172" s="278" t="e">
        <f aca="false">B132</f>
        <v>#REF!</v>
      </c>
      <c r="C172" s="279"/>
      <c r="D172" s="280" t="e">
        <f aca="false">D132</f>
        <v>#REF!</v>
      </c>
      <c r="E172" s="281"/>
    </row>
    <row r="173" customFormat="false" ht="16.5" hidden="true" customHeight="false" outlineLevel="0" collapsed="false">
      <c r="B173" s="282" t="e">
        <f aca="false">B133</f>
        <v>#REF!</v>
      </c>
      <c r="C173" s="282" t="e">
        <f aca="false">C133</f>
        <v>#REF!</v>
      </c>
      <c r="D173" s="282" t="e">
        <f aca="false">D133</f>
        <v>#REF!</v>
      </c>
      <c r="E173" s="282" t="e">
        <f aca="false">E133</f>
        <v>#REF!</v>
      </c>
    </row>
    <row r="174" customFormat="false" ht="15.75" hidden="true" customHeight="false" outlineLevel="0" collapsed="false">
      <c r="B174" s="283" t="e">
        <f aca="false">B134</f>
        <v>#REF!</v>
      </c>
      <c r="C174" s="283" t="e">
        <f aca="false">C134</f>
        <v>#REF!</v>
      </c>
      <c r="D174" s="273" t="e">
        <f aca="false">D134</f>
        <v>#REF!</v>
      </c>
      <c r="E174" s="284" t="s">
        <v>45</v>
      </c>
    </row>
    <row r="175" customFormat="false" ht="15" hidden="true" customHeight="false" outlineLevel="0" collapsed="false">
      <c r="B175" s="285"/>
      <c r="C175" s="285"/>
      <c r="D175" s="275" t="e">
        <f aca="false">D135</f>
        <v>#REF!</v>
      </c>
      <c r="E175" s="257" t="s">
        <v>45</v>
      </c>
    </row>
    <row r="176" customFormat="false" ht="15.75" hidden="true" customHeight="false" outlineLevel="0" collapsed="false">
      <c r="B176" s="285"/>
      <c r="C176" s="285"/>
      <c r="D176" s="275" t="e">
        <f aca="false">D136</f>
        <v>#REF!</v>
      </c>
      <c r="E176" s="257" t="s">
        <v>45</v>
      </c>
    </row>
    <row r="177" customFormat="false" ht="18.75" hidden="true" customHeight="false" outlineLevel="0" collapsed="false">
      <c r="B17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77" s="258"/>
      <c r="D177" s="258"/>
      <c r="E177" s="258"/>
    </row>
    <row r="178" customFormat="false" ht="15.75" hidden="true" customHeight="false" outlineLevel="0" collapsed="false">
      <c r="B178" s="286" t="e">
        <f aca="false">B138</f>
        <v>#REF!</v>
      </c>
      <c r="C178" s="221"/>
      <c r="D178" s="287" t="e">
        <f aca="false">D138</f>
        <v>#REF!</v>
      </c>
      <c r="E178" s="288"/>
    </row>
    <row r="179" customFormat="false" ht="15" hidden="true" customHeight="false" outlineLevel="0" collapsed="false">
      <c r="B179" s="275" t="e">
        <f aca="false">B139</f>
        <v>#REF!</v>
      </c>
      <c r="C179" s="224"/>
      <c r="D179" s="289" t="e">
        <f aca="false">D139</f>
        <v>#REF!</v>
      </c>
      <c r="E179" s="224"/>
    </row>
    <row r="180" customFormat="false" ht="15" hidden="true" customHeight="false" outlineLevel="0" collapsed="false">
      <c r="B180" s="275" t="e">
        <f aca="false">B140</f>
        <v>#REF!</v>
      </c>
      <c r="C180" s="229"/>
      <c r="D180" s="289" t="e">
        <f aca="false">D140</f>
        <v>#REF!</v>
      </c>
      <c r="E180" s="224"/>
    </row>
    <row r="181" customFormat="false" ht="15" hidden="true" customHeight="false" outlineLevel="0" collapsed="false">
      <c r="B181" s="290" t="e">
        <f aca="false">B141</f>
        <v>#REF!</v>
      </c>
      <c r="C181" s="224"/>
      <c r="D181" s="289" t="e">
        <f aca="false">D141</f>
        <v>#REF!</v>
      </c>
      <c r="E181" s="224"/>
    </row>
    <row r="182" customFormat="false" ht="15" hidden="true" customHeight="false" outlineLevel="0" collapsed="false">
      <c r="B182" s="275" t="e">
        <f aca="false">B142</f>
        <v>#REF!</v>
      </c>
      <c r="C182" s="224"/>
      <c r="D182" s="289" t="e">
        <f aca="false">D142</f>
        <v>#REF!</v>
      </c>
      <c r="E182" s="224"/>
    </row>
    <row r="183" customFormat="false" ht="15" hidden="true" customHeight="false" outlineLevel="0" collapsed="false">
      <c r="B183" s="275" t="e">
        <f aca="false">B143</f>
        <v>#REF!</v>
      </c>
      <c r="C183" s="224"/>
      <c r="D183" s="289" t="e">
        <f aca="false">D143</f>
        <v>#REF!</v>
      </c>
      <c r="E183" s="224"/>
    </row>
    <row r="184" customFormat="false" ht="15.75" hidden="true" customHeight="false" outlineLevel="0" collapsed="false">
      <c r="B184" s="291" t="e">
        <f aca="false">B144</f>
        <v>#REF!</v>
      </c>
      <c r="C184" s="292" t="s">
        <v>45</v>
      </c>
      <c r="D184" s="293" t="e">
        <f aca="false">D144</f>
        <v>#REF!</v>
      </c>
      <c r="E184" s="233"/>
    </row>
    <row r="185" customFormat="false" ht="18.75" hidden="true" customHeight="false" outlineLevel="0" collapsed="false">
      <c r="B18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185" s="258"/>
      <c r="D185" s="258"/>
      <c r="E185" s="258"/>
    </row>
    <row r="186" customFormat="false" ht="15.75" hidden="true" customHeight="false" outlineLevel="0" collapsed="false">
      <c r="B186" s="275" t="e">
        <f aca="false">B146</f>
        <v>#REF!</v>
      </c>
      <c r="C186" s="295"/>
      <c r="D186" s="275" t="e">
        <f aca="false">D146</f>
        <v>#REF!</v>
      </c>
      <c r="E186" s="302"/>
    </row>
    <row r="187" customFormat="false" ht="15" hidden="true" customHeight="false" outlineLevel="0" collapsed="false">
      <c r="B187" s="275" t="e">
        <f aca="false">B147</f>
        <v>#REF!</v>
      </c>
      <c r="C187" s="295" t="s">
        <v>45</v>
      </c>
      <c r="D187" s="275" t="e">
        <f aca="false">D147</f>
        <v>#REF!</v>
      </c>
      <c r="E187" s="224"/>
    </row>
    <row r="188" customFormat="false" ht="15" hidden="true" customHeight="false" outlineLevel="0" collapsed="false">
      <c r="B188" s="298" t="e">
        <f aca="false">B148</f>
        <v>#REF!</v>
      </c>
      <c r="C188" s="328"/>
      <c r="D188" s="275" t="e">
        <f aca="false">D148</f>
        <v>#REF!</v>
      </c>
      <c r="E188" s="224"/>
    </row>
    <row r="189" customFormat="false" ht="15" hidden="true" customHeight="false" outlineLevel="0" collapsed="false">
      <c r="B189" s="298" t="e">
        <f aca="false">B149</f>
        <v>#REF!</v>
      </c>
      <c r="C189" s="299"/>
      <c r="D189" s="298" t="e">
        <f aca="false">D149</f>
        <v>#REF!</v>
      </c>
      <c r="E189" s="329" t="s">
        <v>45</v>
      </c>
    </row>
    <row r="190" customFormat="false" ht="15" hidden="true" customHeight="false" outlineLevel="0" collapsed="false">
      <c r="B190" s="298" t="e">
        <f aca="false">B150</f>
        <v>#REF!</v>
      </c>
      <c r="C190" s="328"/>
      <c r="D190" s="289" t="e">
        <f aca="false">D150</f>
        <v>#REF!</v>
      </c>
      <c r="E190" s="330"/>
    </row>
    <row r="191" customFormat="false" ht="15" hidden="true" customHeight="false" outlineLevel="0" collapsed="false">
      <c r="B191" s="275" t="e">
        <f aca="false">B151</f>
        <v>#REF!</v>
      </c>
      <c r="C191" s="331"/>
      <c r="D191" s="309"/>
      <c r="E191" s="309"/>
    </row>
    <row r="192" customFormat="false" ht="15" hidden="true" customHeight="false" outlineLevel="0" collapsed="false">
      <c r="B192" s="298" t="e">
        <f aca="false">B152</f>
        <v>#REF!</v>
      </c>
      <c r="C192" s="328"/>
      <c r="D192" s="309"/>
      <c r="E192" s="309"/>
    </row>
    <row r="193" customFormat="false" ht="15" hidden="true" customHeight="false" outlineLevel="0" collapsed="false">
      <c r="B193" s="298" t="e">
        <f aca="false">B153</f>
        <v>#REF!</v>
      </c>
      <c r="C193" s="332"/>
      <c r="D193" s="309"/>
      <c r="E193" s="309"/>
    </row>
    <row r="194" customFormat="false" ht="15" hidden="true" customHeight="false" outlineLevel="0" collapsed="false">
      <c r="B194" s="298" t="e">
        <f aca="false">B154</f>
        <v>#REF!</v>
      </c>
      <c r="C194" s="333"/>
      <c r="D194" s="309"/>
      <c r="E194" s="309"/>
    </row>
    <row r="195" customFormat="false" ht="15.75" hidden="true" customHeight="false" outlineLevel="0" collapsed="false">
      <c r="B195" s="298" t="e">
        <f aca="false">B155</f>
        <v>#REF!</v>
      </c>
      <c r="C195" s="334" t="s">
        <v>45</v>
      </c>
      <c r="D195" s="309"/>
      <c r="E195" s="309"/>
    </row>
    <row r="196" customFormat="false" ht="16.5" hidden="true" customHeight="false" outlineLevel="0" collapsed="false">
      <c r="B196" s="307" t="e">
        <f aca="false">B156</f>
        <v>#REF!</v>
      </c>
      <c r="C196" s="307" t="e">
        <f aca="false">C156</f>
        <v>#REF!</v>
      </c>
      <c r="D196" s="307" t="e">
        <f aca="false">D156</f>
        <v>#REF!</v>
      </c>
      <c r="E196" s="307" t="e">
        <f aca="false">E156</f>
        <v>#REF!</v>
      </c>
    </row>
    <row r="197" customFormat="false" ht="15.75" hidden="true" customHeight="false" outlineLevel="0" collapsed="false">
      <c r="B197" s="290" t="e">
        <f aca="false">B157</f>
        <v>#REF!</v>
      </c>
      <c r="C197" s="335"/>
      <c r="D197" s="335"/>
      <c r="E197" s="336"/>
    </row>
    <row r="198" customFormat="false" ht="15" hidden="true" customHeight="false" outlineLevel="0" collapsed="false">
      <c r="B198" s="309"/>
      <c r="C198" s="309"/>
      <c r="D198" s="309"/>
      <c r="E198" s="309"/>
    </row>
    <row r="199" customFormat="false" ht="15" hidden="true" customHeight="false" outlineLevel="0" collapsed="false">
      <c r="B199" s="309"/>
      <c r="C199" s="309"/>
      <c r="D199" s="309"/>
      <c r="E199" s="309"/>
    </row>
    <row r="200" customFormat="false" ht="15" hidden="true" customHeight="false" outlineLevel="0" collapsed="false">
      <c r="B200" s="309"/>
      <c r="C200" s="309"/>
      <c r="D200" s="309"/>
      <c r="E200" s="309"/>
    </row>
    <row r="201" customFormat="false" ht="15" hidden="true" customHeight="false" outlineLevel="0" collapsed="false">
      <c r="B201" s="309"/>
      <c r="C201" s="309"/>
      <c r="D201" s="309"/>
      <c r="E201" s="309"/>
    </row>
    <row r="202" customFormat="false" ht="15" hidden="true" customHeight="false" outlineLevel="0" collapsed="false">
      <c r="B202" s="309"/>
      <c r="C202" s="309"/>
      <c r="D202" s="309"/>
      <c r="E202" s="309"/>
    </row>
    <row r="203" customFormat="false" ht="15.75" hidden="true" customHeight="false" outlineLevel="0" collapsed="false">
      <c r="B203" s="309"/>
      <c r="C203" s="309"/>
      <c r="D203" s="309"/>
      <c r="E203" s="309"/>
    </row>
    <row r="204" customFormat="false" ht="16.5" hidden="true" customHeight="false" outlineLevel="0" collapsed="false"/>
    <row r="205" customFormat="false" ht="16.5" hidden="true" customHeight="false" outlineLevel="0" collapsed="false">
      <c r="B205" s="271" t="e">
        <f aca="false">B165</f>
        <v>#REF!</v>
      </c>
      <c r="C205" s="271"/>
      <c r="D205" s="271"/>
      <c r="E205" s="272" t="e">
        <f aca="false">E165+1</f>
        <v>#VALUE!</v>
      </c>
    </row>
    <row r="206" customFormat="false" ht="15.75" hidden="true" customHeight="false" outlineLevel="0" collapsed="false">
      <c r="B206" s="273" t="e">
        <f aca="false">B166</f>
        <v>#REF!</v>
      </c>
      <c r="C206" s="95" t="s">
        <v>45</v>
      </c>
      <c r="D206" s="274" t="e">
        <f aca="false">D166</f>
        <v>#REF!</v>
      </c>
      <c r="E206" s="274" t="e">
        <f aca="false">E166</f>
        <v>#REF!</v>
      </c>
    </row>
    <row r="207" customFormat="false" ht="15" hidden="true" customHeight="false" outlineLevel="0" collapsed="false">
      <c r="B207" s="275" t="e">
        <f aca="false">B167</f>
        <v>#REF!</v>
      </c>
      <c r="C207" s="276"/>
      <c r="D207" s="273" t="e">
        <f aca="false">D167</f>
        <v>#REF!</v>
      </c>
      <c r="E207" s="225"/>
    </row>
    <row r="208" customFormat="false" ht="15" hidden="true" customHeight="false" outlineLevel="0" collapsed="false">
      <c r="B208" s="275" t="e">
        <f aca="false">B168</f>
        <v>#REF!</v>
      </c>
      <c r="C208" s="225"/>
      <c r="D208" s="275" t="e">
        <f aca="false">D168</f>
        <v>#REF!</v>
      </c>
      <c r="E208" s="225"/>
    </row>
    <row r="209" customFormat="false" ht="15" hidden="true" customHeight="false" outlineLevel="0" collapsed="false">
      <c r="B209" s="275" t="e">
        <f aca="false">B169</f>
        <v>#REF!</v>
      </c>
      <c r="C209" s="225"/>
      <c r="D209" s="275" t="e">
        <f aca="false">D169</f>
        <v>#REF!</v>
      </c>
      <c r="E209" s="225"/>
    </row>
    <row r="210" customFormat="false" ht="15" hidden="true" customHeight="false" outlineLevel="0" collapsed="false">
      <c r="B210" s="275" t="e">
        <f aca="false">B170</f>
        <v>#REF!</v>
      </c>
      <c r="C210" s="225"/>
      <c r="D210" s="275" t="e">
        <f aca="false">D170</f>
        <v>#REF!</v>
      </c>
      <c r="E210" s="277"/>
    </row>
    <row r="211" customFormat="false" ht="15" hidden="true" customHeight="false" outlineLevel="0" collapsed="false">
      <c r="B211" s="275" t="e">
        <f aca="false">B171</f>
        <v>#REF!</v>
      </c>
      <c r="C211" s="276" t="s">
        <v>45</v>
      </c>
      <c r="D211" s="275" t="e">
        <f aca="false">D171</f>
        <v>#REF!</v>
      </c>
      <c r="E211" s="277"/>
    </row>
    <row r="212" customFormat="false" ht="15.75" hidden="true" customHeight="false" outlineLevel="0" collapsed="false">
      <c r="B212" s="278" t="e">
        <f aca="false">B172</f>
        <v>#REF!</v>
      </c>
      <c r="C212" s="279"/>
      <c r="D212" s="280" t="e">
        <f aca="false">D172</f>
        <v>#REF!</v>
      </c>
      <c r="E212" s="281"/>
    </row>
    <row r="213" customFormat="false" ht="16.5" hidden="true" customHeight="false" outlineLevel="0" collapsed="false">
      <c r="B213" s="282" t="e">
        <f aca="false">B173</f>
        <v>#REF!</v>
      </c>
      <c r="C213" s="282" t="e">
        <f aca="false">C173</f>
        <v>#REF!</v>
      </c>
      <c r="D213" s="282" t="e">
        <f aca="false">D173</f>
        <v>#REF!</v>
      </c>
      <c r="E213" s="282" t="e">
        <f aca="false">E173</f>
        <v>#REF!</v>
      </c>
    </row>
    <row r="214" customFormat="false" ht="15.75" hidden="true" customHeight="false" outlineLevel="0" collapsed="false">
      <c r="B214" s="283" t="e">
        <f aca="false">B174</f>
        <v>#REF!</v>
      </c>
      <c r="C214" s="283" t="e">
        <f aca="false">C174</f>
        <v>#REF!</v>
      </c>
      <c r="D214" s="273" t="e">
        <f aca="false">D174</f>
        <v>#REF!</v>
      </c>
      <c r="E214" s="284" t="s">
        <v>45</v>
      </c>
    </row>
    <row r="215" customFormat="false" ht="15" hidden="true" customHeight="false" outlineLevel="0" collapsed="false">
      <c r="B215" s="285"/>
      <c r="C215" s="285"/>
      <c r="D215" s="275" t="e">
        <f aca="false">D175</f>
        <v>#REF!</v>
      </c>
      <c r="E215" s="257" t="s">
        <v>45</v>
      </c>
    </row>
    <row r="216" customFormat="false" ht="15.75" hidden="true" customHeight="false" outlineLevel="0" collapsed="false">
      <c r="B216" s="285"/>
      <c r="C216" s="285"/>
      <c r="D216" s="275" t="e">
        <f aca="false">D176</f>
        <v>#REF!</v>
      </c>
      <c r="E216" s="257" t="s">
        <v>45</v>
      </c>
    </row>
    <row r="217" customFormat="false" ht="18.75" hidden="true" customHeight="false" outlineLevel="0" collapsed="false">
      <c r="B21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217" s="258"/>
      <c r="D217" s="258"/>
      <c r="E217" s="258"/>
    </row>
    <row r="218" customFormat="false" ht="15.75" hidden="true" customHeight="false" outlineLevel="0" collapsed="false">
      <c r="B218" s="286" t="e">
        <f aca="false">B178</f>
        <v>#REF!</v>
      </c>
      <c r="C218" s="221"/>
      <c r="D218" s="287" t="e">
        <f aca="false">D178</f>
        <v>#REF!</v>
      </c>
      <c r="E218" s="288"/>
    </row>
    <row r="219" customFormat="false" ht="15" hidden="true" customHeight="false" outlineLevel="0" collapsed="false">
      <c r="B219" s="275" t="e">
        <f aca="false">B179</f>
        <v>#REF!</v>
      </c>
      <c r="C219" s="224"/>
      <c r="D219" s="289" t="e">
        <f aca="false">D179</f>
        <v>#REF!</v>
      </c>
      <c r="E219" s="224"/>
    </row>
    <row r="220" customFormat="false" ht="15" hidden="true" customHeight="false" outlineLevel="0" collapsed="false">
      <c r="B220" s="275" t="e">
        <f aca="false">B180</f>
        <v>#REF!</v>
      </c>
      <c r="C220" s="229"/>
      <c r="D220" s="289" t="e">
        <f aca="false">D180</f>
        <v>#REF!</v>
      </c>
      <c r="E220" s="224"/>
    </row>
    <row r="221" customFormat="false" ht="15" hidden="true" customHeight="false" outlineLevel="0" collapsed="false">
      <c r="B221" s="290" t="e">
        <f aca="false">B181</f>
        <v>#REF!</v>
      </c>
      <c r="C221" s="224"/>
      <c r="D221" s="289" t="e">
        <f aca="false">D181</f>
        <v>#REF!</v>
      </c>
      <c r="E221" s="224"/>
    </row>
    <row r="222" customFormat="false" ht="15" hidden="true" customHeight="false" outlineLevel="0" collapsed="false">
      <c r="B222" s="275" t="e">
        <f aca="false">B182</f>
        <v>#REF!</v>
      </c>
      <c r="C222" s="224"/>
      <c r="D222" s="289" t="e">
        <f aca="false">D182</f>
        <v>#REF!</v>
      </c>
      <c r="E222" s="224"/>
    </row>
    <row r="223" customFormat="false" ht="15" hidden="true" customHeight="false" outlineLevel="0" collapsed="false">
      <c r="B223" s="275" t="e">
        <f aca="false">B183</f>
        <v>#REF!</v>
      </c>
      <c r="C223" s="224"/>
      <c r="D223" s="289" t="e">
        <f aca="false">D183</f>
        <v>#REF!</v>
      </c>
      <c r="E223" s="224"/>
    </row>
    <row r="224" customFormat="false" ht="15.75" hidden="true" customHeight="false" outlineLevel="0" collapsed="false">
      <c r="B224" s="291" t="e">
        <f aca="false">B184</f>
        <v>#REF!</v>
      </c>
      <c r="C224" s="292" t="s">
        <v>45</v>
      </c>
      <c r="D224" s="293" t="e">
        <f aca="false">D184</f>
        <v>#REF!</v>
      </c>
      <c r="E224" s="233"/>
    </row>
    <row r="225" customFormat="false" ht="18.75" hidden="true" customHeight="false" outlineLevel="0" collapsed="false">
      <c r="B22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225" s="258"/>
      <c r="D225" s="258"/>
      <c r="E225" s="258"/>
    </row>
    <row r="226" customFormat="false" ht="15.75" hidden="true" customHeight="false" outlineLevel="0" collapsed="false">
      <c r="B226" s="275" t="e">
        <f aca="false">B186</f>
        <v>#REF!</v>
      </c>
      <c r="C226" s="295"/>
      <c r="D226" s="275" t="e">
        <f aca="false">D186</f>
        <v>#REF!</v>
      </c>
      <c r="E226" s="302"/>
    </row>
    <row r="227" customFormat="false" ht="15" hidden="true" customHeight="false" outlineLevel="0" collapsed="false">
      <c r="B227" s="275" t="e">
        <f aca="false">B187</f>
        <v>#REF!</v>
      </c>
      <c r="C227" s="295" t="s">
        <v>45</v>
      </c>
      <c r="D227" s="275" t="e">
        <f aca="false">D187</f>
        <v>#REF!</v>
      </c>
      <c r="E227" s="224"/>
    </row>
    <row r="228" customFormat="false" ht="15" hidden="true" customHeight="false" outlineLevel="0" collapsed="false">
      <c r="B228" s="298" t="e">
        <f aca="false">B188</f>
        <v>#REF!</v>
      </c>
      <c r="C228" s="328"/>
      <c r="D228" s="275" t="e">
        <f aca="false">D188</f>
        <v>#REF!</v>
      </c>
      <c r="E228" s="224"/>
    </row>
    <row r="229" customFormat="false" ht="15" hidden="true" customHeight="false" outlineLevel="0" collapsed="false">
      <c r="B229" s="298" t="e">
        <f aca="false">B189</f>
        <v>#REF!</v>
      </c>
      <c r="C229" s="299"/>
      <c r="D229" s="298" t="e">
        <f aca="false">D189</f>
        <v>#REF!</v>
      </c>
      <c r="E229" s="329"/>
    </row>
    <row r="230" customFormat="false" ht="15" hidden="true" customHeight="false" outlineLevel="0" collapsed="false">
      <c r="B230" s="298" t="e">
        <f aca="false">B190</f>
        <v>#REF!</v>
      </c>
      <c r="C230" s="328"/>
      <c r="D230" s="289" t="e">
        <f aca="false">D190</f>
        <v>#REF!</v>
      </c>
      <c r="E230" s="330"/>
    </row>
    <row r="231" customFormat="false" ht="15" hidden="true" customHeight="false" outlineLevel="0" collapsed="false">
      <c r="B231" s="275" t="e">
        <f aca="false">B191</f>
        <v>#REF!</v>
      </c>
      <c r="C231" s="331"/>
      <c r="D231" s="309"/>
      <c r="E231" s="309"/>
    </row>
    <row r="232" customFormat="false" ht="15" hidden="true" customHeight="false" outlineLevel="0" collapsed="false">
      <c r="B232" s="298" t="e">
        <f aca="false">B192</f>
        <v>#REF!</v>
      </c>
      <c r="C232" s="328"/>
      <c r="D232" s="309"/>
      <c r="E232" s="309"/>
    </row>
    <row r="233" customFormat="false" ht="15" hidden="true" customHeight="false" outlineLevel="0" collapsed="false">
      <c r="B233" s="298" t="e">
        <f aca="false">B193</f>
        <v>#REF!</v>
      </c>
      <c r="C233" s="332"/>
      <c r="D233" s="309"/>
      <c r="E233" s="309"/>
    </row>
    <row r="234" customFormat="false" ht="15" hidden="true" customHeight="false" outlineLevel="0" collapsed="false">
      <c r="B234" s="298" t="e">
        <f aca="false">B194</f>
        <v>#REF!</v>
      </c>
      <c r="C234" s="333"/>
      <c r="D234" s="309"/>
      <c r="E234" s="309"/>
    </row>
    <row r="235" customFormat="false" ht="15.75" hidden="true" customHeight="false" outlineLevel="0" collapsed="false">
      <c r="B235" s="298" t="e">
        <f aca="false">B195</f>
        <v>#REF!</v>
      </c>
      <c r="C235" s="334" t="s">
        <v>45</v>
      </c>
      <c r="D235" s="309"/>
      <c r="E235" s="309"/>
    </row>
    <row r="236" customFormat="false" ht="16.5" hidden="true" customHeight="false" outlineLevel="0" collapsed="false">
      <c r="B236" s="307" t="e">
        <f aca="false">B196</f>
        <v>#REF!</v>
      </c>
      <c r="C236" s="307" t="e">
        <f aca="false">C196</f>
        <v>#REF!</v>
      </c>
      <c r="D236" s="307" t="e">
        <f aca="false">D196</f>
        <v>#REF!</v>
      </c>
      <c r="E236" s="307" t="e">
        <f aca="false">E196</f>
        <v>#REF!</v>
      </c>
    </row>
    <row r="237" customFormat="false" ht="15.75" hidden="true" customHeight="false" outlineLevel="0" collapsed="false">
      <c r="B237" s="290" t="e">
        <f aca="false">B197</f>
        <v>#REF!</v>
      </c>
      <c r="C237" s="335"/>
      <c r="D237" s="335"/>
      <c r="E237" s="336"/>
    </row>
    <row r="238" customFormat="false" ht="15" hidden="true" customHeight="false" outlineLevel="0" collapsed="false">
      <c r="B238" s="309"/>
      <c r="C238" s="309"/>
      <c r="D238" s="309"/>
      <c r="E238" s="309"/>
    </row>
    <row r="239" customFormat="false" ht="15" hidden="true" customHeight="false" outlineLevel="0" collapsed="false">
      <c r="B239" s="309"/>
      <c r="C239" s="309"/>
      <c r="D239" s="309"/>
      <c r="E239" s="309"/>
    </row>
    <row r="240" customFormat="false" ht="15" hidden="true" customHeight="false" outlineLevel="0" collapsed="false">
      <c r="B240" s="309"/>
      <c r="C240" s="309"/>
      <c r="D240" s="309"/>
      <c r="E240" s="309"/>
    </row>
    <row r="241" customFormat="false" ht="15" hidden="true" customHeight="false" outlineLevel="0" collapsed="false">
      <c r="B241" s="309"/>
      <c r="C241" s="309"/>
      <c r="D241" s="309"/>
      <c r="E241" s="309"/>
    </row>
    <row r="242" customFormat="false" ht="15" hidden="true" customHeight="false" outlineLevel="0" collapsed="false">
      <c r="B242" s="309"/>
      <c r="C242" s="309"/>
      <c r="D242" s="309"/>
      <c r="E242" s="309"/>
    </row>
    <row r="243" customFormat="false" ht="15.75" hidden="true" customHeight="false" outlineLevel="0" collapsed="false">
      <c r="B243" s="309"/>
      <c r="C243" s="309"/>
      <c r="D243" s="309"/>
      <c r="E243" s="309"/>
    </row>
    <row r="244" customFormat="false" ht="16.5" hidden="true" customHeight="false" outlineLevel="0" collapsed="false"/>
    <row r="245" customFormat="false" ht="16.5" hidden="true" customHeight="false" outlineLevel="0" collapsed="false">
      <c r="B245" s="271" t="e">
        <f aca="false">B205</f>
        <v>#REF!</v>
      </c>
      <c r="C245" s="271"/>
      <c r="D245" s="271"/>
      <c r="E245" s="272" t="e">
        <f aca="false">E205+1</f>
        <v>#VALUE!</v>
      </c>
    </row>
    <row r="246" customFormat="false" ht="15.75" hidden="true" customHeight="false" outlineLevel="0" collapsed="false">
      <c r="B246" s="273" t="e">
        <f aca="false">B206</f>
        <v>#REF!</v>
      </c>
      <c r="C246" s="95" t="s">
        <v>45</v>
      </c>
      <c r="D246" s="274" t="e">
        <f aca="false">D206</f>
        <v>#REF!</v>
      </c>
      <c r="E246" s="274" t="e">
        <f aca="false">E206</f>
        <v>#REF!</v>
      </c>
    </row>
    <row r="247" customFormat="false" ht="15" hidden="true" customHeight="false" outlineLevel="0" collapsed="false">
      <c r="B247" s="275" t="e">
        <f aca="false">B207</f>
        <v>#REF!</v>
      </c>
      <c r="C247" s="276"/>
      <c r="D247" s="273" t="e">
        <f aca="false">D207</f>
        <v>#REF!</v>
      </c>
      <c r="E247" s="225"/>
    </row>
    <row r="248" customFormat="false" ht="15" hidden="true" customHeight="false" outlineLevel="0" collapsed="false">
      <c r="B248" s="275" t="e">
        <f aca="false">B208</f>
        <v>#REF!</v>
      </c>
      <c r="C248" s="225"/>
      <c r="D248" s="275" t="e">
        <f aca="false">D208</f>
        <v>#REF!</v>
      </c>
      <c r="E248" s="225"/>
    </row>
    <row r="249" customFormat="false" ht="15" hidden="true" customHeight="false" outlineLevel="0" collapsed="false">
      <c r="B249" s="275" t="e">
        <f aca="false">B209</f>
        <v>#REF!</v>
      </c>
      <c r="C249" s="225"/>
      <c r="D249" s="275" t="e">
        <f aca="false">D209</f>
        <v>#REF!</v>
      </c>
      <c r="E249" s="225"/>
    </row>
    <row r="250" customFormat="false" ht="15" hidden="true" customHeight="false" outlineLevel="0" collapsed="false">
      <c r="B250" s="275" t="e">
        <f aca="false">B210</f>
        <v>#REF!</v>
      </c>
      <c r="C250" s="225"/>
      <c r="D250" s="275" t="e">
        <f aca="false">D210</f>
        <v>#REF!</v>
      </c>
      <c r="E250" s="277"/>
    </row>
    <row r="251" customFormat="false" ht="15" hidden="true" customHeight="false" outlineLevel="0" collapsed="false">
      <c r="B251" s="275" t="e">
        <f aca="false">B211</f>
        <v>#REF!</v>
      </c>
      <c r="C251" s="276" t="s">
        <v>45</v>
      </c>
      <c r="D251" s="275" t="e">
        <f aca="false">D211</f>
        <v>#REF!</v>
      </c>
      <c r="E251" s="277"/>
    </row>
    <row r="252" customFormat="false" ht="15.75" hidden="true" customHeight="false" outlineLevel="0" collapsed="false">
      <c r="B252" s="278" t="e">
        <f aca="false">B212</f>
        <v>#REF!</v>
      </c>
      <c r="C252" s="279"/>
      <c r="D252" s="280" t="e">
        <f aca="false">D212</f>
        <v>#REF!</v>
      </c>
      <c r="E252" s="281"/>
    </row>
    <row r="253" customFormat="false" ht="16.5" hidden="true" customHeight="false" outlineLevel="0" collapsed="false">
      <c r="B253" s="282" t="e">
        <f aca="false">B213</f>
        <v>#REF!</v>
      </c>
      <c r="C253" s="282" t="e">
        <f aca="false">C213</f>
        <v>#REF!</v>
      </c>
      <c r="D253" s="282" t="e">
        <f aca="false">D213</f>
        <v>#REF!</v>
      </c>
      <c r="E253" s="282" t="e">
        <f aca="false">E213</f>
        <v>#REF!</v>
      </c>
    </row>
    <row r="254" customFormat="false" ht="15.75" hidden="true" customHeight="false" outlineLevel="0" collapsed="false">
      <c r="B254" s="283" t="e">
        <f aca="false">B214</f>
        <v>#REF!</v>
      </c>
      <c r="C254" s="283" t="e">
        <f aca="false">C214</f>
        <v>#REF!</v>
      </c>
      <c r="D254" s="273" t="e">
        <f aca="false">D214</f>
        <v>#REF!</v>
      </c>
      <c r="E254" s="284" t="s">
        <v>45</v>
      </c>
    </row>
    <row r="255" customFormat="false" ht="15" hidden="true" customHeight="false" outlineLevel="0" collapsed="false">
      <c r="B255" s="285"/>
      <c r="C255" s="285"/>
      <c r="D255" s="275" t="e">
        <f aca="false">D215</f>
        <v>#REF!</v>
      </c>
      <c r="E255" s="257" t="s">
        <v>45</v>
      </c>
    </row>
    <row r="256" customFormat="false" ht="15.75" hidden="true" customHeight="false" outlineLevel="0" collapsed="false">
      <c r="B256" s="285"/>
      <c r="C256" s="285"/>
      <c r="D256" s="275" t="e">
        <f aca="false">D216</f>
        <v>#REF!</v>
      </c>
      <c r="E256" s="257" t="s">
        <v>45</v>
      </c>
    </row>
    <row r="257" customFormat="false" ht="18.75" hidden="true" customHeight="false" outlineLevel="0" collapsed="false">
      <c r="B25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257" s="258"/>
      <c r="D257" s="258"/>
      <c r="E257" s="258"/>
    </row>
    <row r="258" customFormat="false" ht="15.75" hidden="true" customHeight="false" outlineLevel="0" collapsed="false">
      <c r="B258" s="286" t="e">
        <f aca="false">B218</f>
        <v>#REF!</v>
      </c>
      <c r="C258" s="221"/>
      <c r="D258" s="287" t="e">
        <f aca="false">D218</f>
        <v>#REF!</v>
      </c>
      <c r="E258" s="288"/>
    </row>
    <row r="259" customFormat="false" ht="15" hidden="true" customHeight="false" outlineLevel="0" collapsed="false">
      <c r="B259" s="275" t="e">
        <f aca="false">B219</f>
        <v>#REF!</v>
      </c>
      <c r="C259" s="224"/>
      <c r="D259" s="289" t="e">
        <f aca="false">D219</f>
        <v>#REF!</v>
      </c>
      <c r="E259" s="224"/>
    </row>
    <row r="260" customFormat="false" ht="15" hidden="true" customHeight="false" outlineLevel="0" collapsed="false">
      <c r="B260" s="275" t="e">
        <f aca="false">B220</f>
        <v>#REF!</v>
      </c>
      <c r="C260" s="229"/>
      <c r="D260" s="289" t="e">
        <f aca="false">D220</f>
        <v>#REF!</v>
      </c>
      <c r="E260" s="224"/>
    </row>
    <row r="261" customFormat="false" ht="15" hidden="true" customHeight="false" outlineLevel="0" collapsed="false">
      <c r="B261" s="290" t="e">
        <f aca="false">B221</f>
        <v>#REF!</v>
      </c>
      <c r="C261" s="224"/>
      <c r="D261" s="289" t="e">
        <f aca="false">D221</f>
        <v>#REF!</v>
      </c>
      <c r="E261" s="224"/>
    </row>
    <row r="262" customFormat="false" ht="15" hidden="true" customHeight="false" outlineLevel="0" collapsed="false">
      <c r="B262" s="275" t="e">
        <f aca="false">B222</f>
        <v>#REF!</v>
      </c>
      <c r="C262" s="224"/>
      <c r="D262" s="289" t="e">
        <f aca="false">D222</f>
        <v>#REF!</v>
      </c>
      <c r="E262" s="224"/>
    </row>
    <row r="263" customFormat="false" ht="15" hidden="true" customHeight="false" outlineLevel="0" collapsed="false">
      <c r="B263" s="275" t="e">
        <f aca="false">B223</f>
        <v>#REF!</v>
      </c>
      <c r="C263" s="224"/>
      <c r="D263" s="289" t="e">
        <f aca="false">D223</f>
        <v>#REF!</v>
      </c>
      <c r="E263" s="224"/>
    </row>
    <row r="264" customFormat="false" ht="15.75" hidden="true" customHeight="false" outlineLevel="0" collapsed="false">
      <c r="B264" s="291" t="e">
        <f aca="false">B224</f>
        <v>#REF!</v>
      </c>
      <c r="C264" s="292" t="s">
        <v>45</v>
      </c>
      <c r="D264" s="293" t="e">
        <f aca="false">D224</f>
        <v>#REF!</v>
      </c>
      <c r="E264" s="233"/>
    </row>
    <row r="265" customFormat="false" ht="18.75" hidden="true" customHeight="false" outlineLevel="0" collapsed="false">
      <c r="B26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265" s="258"/>
      <c r="D265" s="258"/>
      <c r="E265" s="258"/>
    </row>
    <row r="266" customFormat="false" ht="15.75" hidden="true" customHeight="false" outlineLevel="0" collapsed="false">
      <c r="B266" s="275" t="e">
        <f aca="false">B226</f>
        <v>#REF!</v>
      </c>
      <c r="C266" s="295"/>
      <c r="D266" s="275" t="e">
        <f aca="false">D226</f>
        <v>#REF!</v>
      </c>
      <c r="E266" s="302"/>
    </row>
    <row r="267" customFormat="false" ht="15" hidden="true" customHeight="false" outlineLevel="0" collapsed="false">
      <c r="B267" s="275" t="e">
        <f aca="false">B227</f>
        <v>#REF!</v>
      </c>
      <c r="C267" s="295" t="s">
        <v>45</v>
      </c>
      <c r="D267" s="275" t="e">
        <f aca="false">D227</f>
        <v>#REF!</v>
      </c>
      <c r="E267" s="224"/>
    </row>
    <row r="268" customFormat="false" ht="15" hidden="true" customHeight="false" outlineLevel="0" collapsed="false">
      <c r="B268" s="298" t="e">
        <f aca="false">B228</f>
        <v>#REF!</v>
      </c>
      <c r="C268" s="328"/>
      <c r="D268" s="275" t="e">
        <f aca="false">D228</f>
        <v>#REF!</v>
      </c>
      <c r="E268" s="224"/>
    </row>
    <row r="269" customFormat="false" ht="15" hidden="true" customHeight="false" outlineLevel="0" collapsed="false">
      <c r="B269" s="298" t="e">
        <f aca="false">B229</f>
        <v>#REF!</v>
      </c>
      <c r="C269" s="299"/>
      <c r="D269" s="298" t="e">
        <f aca="false">D229</f>
        <v>#REF!</v>
      </c>
      <c r="E269" s="329" t="s">
        <v>45</v>
      </c>
    </row>
    <row r="270" customFormat="false" ht="15" hidden="true" customHeight="false" outlineLevel="0" collapsed="false">
      <c r="B270" s="298" t="e">
        <f aca="false">B230</f>
        <v>#REF!</v>
      </c>
      <c r="C270" s="328"/>
      <c r="D270" s="289" t="e">
        <f aca="false">D230</f>
        <v>#REF!</v>
      </c>
      <c r="E270" s="330"/>
    </row>
    <row r="271" customFormat="false" ht="15" hidden="true" customHeight="false" outlineLevel="0" collapsed="false">
      <c r="B271" s="275" t="e">
        <f aca="false">B231</f>
        <v>#REF!</v>
      </c>
      <c r="C271" s="331"/>
      <c r="D271" s="309"/>
      <c r="E271" s="309"/>
    </row>
    <row r="272" customFormat="false" ht="15" hidden="true" customHeight="false" outlineLevel="0" collapsed="false">
      <c r="B272" s="298" t="e">
        <f aca="false">B232</f>
        <v>#REF!</v>
      </c>
      <c r="C272" s="328"/>
      <c r="D272" s="309"/>
      <c r="E272" s="309"/>
    </row>
    <row r="273" customFormat="false" ht="15" hidden="true" customHeight="false" outlineLevel="0" collapsed="false">
      <c r="B273" s="298" t="e">
        <f aca="false">B233</f>
        <v>#REF!</v>
      </c>
      <c r="C273" s="332"/>
      <c r="D273" s="309"/>
      <c r="E273" s="309"/>
    </row>
    <row r="274" customFormat="false" ht="15" hidden="true" customHeight="false" outlineLevel="0" collapsed="false">
      <c r="B274" s="298" t="e">
        <f aca="false">B234</f>
        <v>#REF!</v>
      </c>
      <c r="C274" s="333"/>
      <c r="D274" s="309"/>
      <c r="E274" s="309"/>
    </row>
    <row r="275" customFormat="false" ht="15.75" hidden="true" customHeight="false" outlineLevel="0" collapsed="false">
      <c r="B275" s="298" t="e">
        <f aca="false">B235</f>
        <v>#REF!</v>
      </c>
      <c r="C275" s="334" t="s">
        <v>45</v>
      </c>
      <c r="D275" s="309"/>
      <c r="E275" s="309"/>
    </row>
    <row r="276" customFormat="false" ht="16.5" hidden="true" customHeight="false" outlineLevel="0" collapsed="false">
      <c r="B276" s="307" t="e">
        <f aca="false">B236</f>
        <v>#REF!</v>
      </c>
      <c r="C276" s="307" t="e">
        <f aca="false">C236</f>
        <v>#REF!</v>
      </c>
      <c r="D276" s="307" t="e">
        <f aca="false">D236</f>
        <v>#REF!</v>
      </c>
      <c r="E276" s="307" t="e">
        <f aca="false">E236</f>
        <v>#REF!</v>
      </c>
    </row>
    <row r="277" customFormat="false" ht="15.75" hidden="true" customHeight="false" outlineLevel="0" collapsed="false">
      <c r="B277" s="290" t="e">
        <f aca="false">B237</f>
        <v>#REF!</v>
      </c>
      <c r="C277" s="335"/>
      <c r="D277" s="335"/>
      <c r="E277" s="336"/>
    </row>
    <row r="278" customFormat="false" ht="15" hidden="true" customHeight="false" outlineLevel="0" collapsed="false">
      <c r="B278" s="309"/>
      <c r="C278" s="309"/>
      <c r="D278" s="309"/>
      <c r="E278" s="309"/>
    </row>
    <row r="279" customFormat="false" ht="15" hidden="true" customHeight="false" outlineLevel="0" collapsed="false">
      <c r="B279" s="309"/>
      <c r="C279" s="309"/>
      <c r="D279" s="309"/>
      <c r="E279" s="309"/>
    </row>
    <row r="280" customFormat="false" ht="15" hidden="true" customHeight="false" outlineLevel="0" collapsed="false">
      <c r="B280" s="309"/>
      <c r="C280" s="309"/>
      <c r="D280" s="309"/>
      <c r="E280" s="309"/>
    </row>
    <row r="281" customFormat="false" ht="15" hidden="true" customHeight="false" outlineLevel="0" collapsed="false">
      <c r="B281" s="309"/>
      <c r="C281" s="309"/>
      <c r="D281" s="309"/>
      <c r="E281" s="309"/>
    </row>
    <row r="282" customFormat="false" ht="15" hidden="true" customHeight="false" outlineLevel="0" collapsed="false">
      <c r="B282" s="309"/>
      <c r="C282" s="309"/>
      <c r="D282" s="309"/>
      <c r="E282" s="309"/>
    </row>
    <row r="283" customFormat="false" ht="15.75" hidden="true" customHeight="false" outlineLevel="0" collapsed="false">
      <c r="B283" s="309"/>
      <c r="C283" s="309"/>
      <c r="D283" s="309"/>
      <c r="E283" s="309"/>
    </row>
    <row r="284" customFormat="false" ht="16.5" hidden="true" customHeight="false" outlineLevel="0" collapsed="false"/>
    <row r="285" customFormat="false" ht="16.5" hidden="true" customHeight="false" outlineLevel="0" collapsed="false">
      <c r="B285" s="271" t="e">
        <f aca="false">B245</f>
        <v>#REF!</v>
      </c>
      <c r="C285" s="271"/>
      <c r="D285" s="271"/>
      <c r="E285" s="272" t="e">
        <f aca="false">E245+1</f>
        <v>#VALUE!</v>
      </c>
    </row>
    <row r="286" customFormat="false" ht="15.75" hidden="true" customHeight="false" outlineLevel="0" collapsed="false">
      <c r="B286" s="273" t="e">
        <f aca="false">B246</f>
        <v>#REF!</v>
      </c>
      <c r="C286" s="95" t="s">
        <v>45</v>
      </c>
      <c r="D286" s="274" t="e">
        <f aca="false">D246</f>
        <v>#REF!</v>
      </c>
      <c r="E286" s="274" t="e">
        <f aca="false">E246</f>
        <v>#REF!</v>
      </c>
    </row>
    <row r="287" customFormat="false" ht="15" hidden="true" customHeight="false" outlineLevel="0" collapsed="false">
      <c r="B287" s="275" t="e">
        <f aca="false">B247</f>
        <v>#REF!</v>
      </c>
      <c r="C287" s="276"/>
      <c r="D287" s="273" t="e">
        <f aca="false">D247</f>
        <v>#REF!</v>
      </c>
      <c r="E287" s="225"/>
    </row>
    <row r="288" customFormat="false" ht="15" hidden="true" customHeight="false" outlineLevel="0" collapsed="false">
      <c r="B288" s="275" t="e">
        <f aca="false">B248</f>
        <v>#REF!</v>
      </c>
      <c r="C288" s="225"/>
      <c r="D288" s="275" t="e">
        <f aca="false">D248</f>
        <v>#REF!</v>
      </c>
      <c r="E288" s="225"/>
    </row>
    <row r="289" customFormat="false" ht="15" hidden="true" customHeight="false" outlineLevel="0" collapsed="false">
      <c r="B289" s="275" t="e">
        <f aca="false">B249</f>
        <v>#REF!</v>
      </c>
      <c r="C289" s="225"/>
      <c r="D289" s="275" t="e">
        <f aca="false">D249</f>
        <v>#REF!</v>
      </c>
      <c r="E289" s="225"/>
    </row>
    <row r="290" customFormat="false" ht="15" hidden="true" customHeight="false" outlineLevel="0" collapsed="false">
      <c r="B290" s="275" t="e">
        <f aca="false">B250</f>
        <v>#REF!</v>
      </c>
      <c r="C290" s="225"/>
      <c r="D290" s="275" t="e">
        <f aca="false">D250</f>
        <v>#REF!</v>
      </c>
      <c r="E290" s="277"/>
    </row>
    <row r="291" customFormat="false" ht="15" hidden="true" customHeight="false" outlineLevel="0" collapsed="false">
      <c r="B291" s="275" t="e">
        <f aca="false">B251</f>
        <v>#REF!</v>
      </c>
      <c r="C291" s="276" t="s">
        <v>45</v>
      </c>
      <c r="D291" s="275" t="e">
        <f aca="false">D251</f>
        <v>#REF!</v>
      </c>
      <c r="E291" s="277"/>
    </row>
    <row r="292" customFormat="false" ht="15.75" hidden="true" customHeight="false" outlineLevel="0" collapsed="false">
      <c r="B292" s="278" t="e">
        <f aca="false">B252</f>
        <v>#REF!</v>
      </c>
      <c r="C292" s="279"/>
      <c r="D292" s="280" t="e">
        <f aca="false">D252</f>
        <v>#REF!</v>
      </c>
      <c r="E292" s="281"/>
    </row>
    <row r="293" customFormat="false" ht="16.5" hidden="true" customHeight="false" outlineLevel="0" collapsed="false">
      <c r="B293" s="282" t="e">
        <f aca="false">B253</f>
        <v>#REF!</v>
      </c>
      <c r="C293" s="282" t="e">
        <f aca="false">C253</f>
        <v>#REF!</v>
      </c>
      <c r="D293" s="282" t="e">
        <f aca="false">D253</f>
        <v>#REF!</v>
      </c>
      <c r="E293" s="282" t="e">
        <f aca="false">E253</f>
        <v>#REF!</v>
      </c>
    </row>
    <row r="294" customFormat="false" ht="15.75" hidden="true" customHeight="false" outlineLevel="0" collapsed="false">
      <c r="B294" s="283" t="e">
        <f aca="false">B254</f>
        <v>#REF!</v>
      </c>
      <c r="C294" s="283" t="e">
        <f aca="false">C254</f>
        <v>#REF!</v>
      </c>
      <c r="D294" s="273" t="e">
        <f aca="false">D254</f>
        <v>#REF!</v>
      </c>
      <c r="E294" s="284" t="s">
        <v>45</v>
      </c>
    </row>
    <row r="295" customFormat="false" ht="15" hidden="true" customHeight="false" outlineLevel="0" collapsed="false">
      <c r="B295" s="285"/>
      <c r="C295" s="285"/>
      <c r="D295" s="275" t="e">
        <f aca="false">D255</f>
        <v>#REF!</v>
      </c>
      <c r="E295" s="257" t="s">
        <v>45</v>
      </c>
    </row>
    <row r="296" customFormat="false" ht="15.75" hidden="true" customHeight="false" outlineLevel="0" collapsed="false">
      <c r="B296" s="285"/>
      <c r="C296" s="285"/>
      <c r="D296" s="275" t="e">
        <f aca="false">D256</f>
        <v>#REF!</v>
      </c>
      <c r="E296" s="257" t="s">
        <v>45</v>
      </c>
    </row>
    <row r="297" customFormat="false" ht="18.75" hidden="true" customHeight="false" outlineLevel="0" collapsed="false">
      <c r="B29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297" s="258"/>
      <c r="D297" s="258"/>
      <c r="E297" s="258"/>
    </row>
    <row r="298" customFormat="false" ht="15.75" hidden="true" customHeight="false" outlineLevel="0" collapsed="false">
      <c r="B298" s="286" t="e">
        <f aca="false">B258</f>
        <v>#REF!</v>
      </c>
      <c r="C298" s="221"/>
      <c r="D298" s="287" t="e">
        <f aca="false">D258</f>
        <v>#REF!</v>
      </c>
      <c r="E298" s="288"/>
    </row>
    <row r="299" customFormat="false" ht="15" hidden="true" customHeight="false" outlineLevel="0" collapsed="false">
      <c r="B299" s="275" t="e">
        <f aca="false">B259</f>
        <v>#REF!</v>
      </c>
      <c r="C299" s="224"/>
      <c r="D299" s="289" t="e">
        <f aca="false">D259</f>
        <v>#REF!</v>
      </c>
      <c r="E299" s="224"/>
    </row>
    <row r="300" customFormat="false" ht="15" hidden="true" customHeight="false" outlineLevel="0" collapsed="false">
      <c r="B300" s="275" t="e">
        <f aca="false">B260</f>
        <v>#REF!</v>
      </c>
      <c r="C300" s="229"/>
      <c r="D300" s="289" t="e">
        <f aca="false">D260</f>
        <v>#REF!</v>
      </c>
      <c r="E300" s="224"/>
    </row>
    <row r="301" customFormat="false" ht="15" hidden="true" customHeight="false" outlineLevel="0" collapsed="false">
      <c r="B301" s="290" t="e">
        <f aca="false">B261</f>
        <v>#REF!</v>
      </c>
      <c r="C301" s="224"/>
      <c r="D301" s="289" t="e">
        <f aca="false">D261</f>
        <v>#REF!</v>
      </c>
      <c r="E301" s="224"/>
    </row>
    <row r="302" customFormat="false" ht="15" hidden="true" customHeight="false" outlineLevel="0" collapsed="false">
      <c r="B302" s="275" t="e">
        <f aca="false">B262</f>
        <v>#REF!</v>
      </c>
      <c r="C302" s="224"/>
      <c r="D302" s="289" t="e">
        <f aca="false">D262</f>
        <v>#REF!</v>
      </c>
      <c r="E302" s="224"/>
    </row>
    <row r="303" customFormat="false" ht="15" hidden="true" customHeight="false" outlineLevel="0" collapsed="false">
      <c r="B303" s="275" t="e">
        <f aca="false">B263</f>
        <v>#REF!</v>
      </c>
      <c r="C303" s="224"/>
      <c r="D303" s="289" t="e">
        <f aca="false">D263</f>
        <v>#REF!</v>
      </c>
      <c r="E303" s="224"/>
    </row>
    <row r="304" customFormat="false" ht="15.75" hidden="true" customHeight="false" outlineLevel="0" collapsed="false">
      <c r="B304" s="291" t="e">
        <f aca="false">B264</f>
        <v>#REF!</v>
      </c>
      <c r="C304" s="292" t="s">
        <v>45</v>
      </c>
      <c r="D304" s="293" t="e">
        <f aca="false">D264</f>
        <v>#REF!</v>
      </c>
      <c r="E304" s="233"/>
    </row>
    <row r="305" customFormat="false" ht="18.75" hidden="true" customHeight="false" outlineLevel="0" collapsed="false">
      <c r="B30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305" s="258"/>
      <c r="D305" s="258"/>
      <c r="E305" s="258"/>
    </row>
    <row r="306" customFormat="false" ht="15.75" hidden="true" customHeight="false" outlineLevel="0" collapsed="false">
      <c r="B306" s="275" t="e">
        <f aca="false">B266</f>
        <v>#REF!</v>
      </c>
      <c r="C306" s="295"/>
      <c r="D306" s="275" t="e">
        <f aca="false">D266</f>
        <v>#REF!</v>
      </c>
      <c r="E306" s="302"/>
    </row>
    <row r="307" customFormat="false" ht="15" hidden="true" customHeight="false" outlineLevel="0" collapsed="false">
      <c r="B307" s="275" t="e">
        <f aca="false">B267</f>
        <v>#REF!</v>
      </c>
      <c r="C307" s="295" t="s">
        <v>45</v>
      </c>
      <c r="D307" s="275" t="e">
        <f aca="false">D267</f>
        <v>#REF!</v>
      </c>
      <c r="E307" s="224"/>
    </row>
    <row r="308" customFormat="false" ht="15" hidden="true" customHeight="false" outlineLevel="0" collapsed="false">
      <c r="B308" s="298" t="e">
        <f aca="false">B268</f>
        <v>#REF!</v>
      </c>
      <c r="C308" s="328"/>
      <c r="D308" s="275" t="e">
        <f aca="false">D268</f>
        <v>#REF!</v>
      </c>
      <c r="E308" s="224"/>
    </row>
    <row r="309" customFormat="false" ht="15" hidden="true" customHeight="false" outlineLevel="0" collapsed="false">
      <c r="B309" s="298" t="e">
        <f aca="false">B269</f>
        <v>#REF!</v>
      </c>
      <c r="C309" s="299"/>
      <c r="D309" s="298" t="e">
        <f aca="false">D269</f>
        <v>#REF!</v>
      </c>
      <c r="E309" s="329" t="s">
        <v>45</v>
      </c>
    </row>
    <row r="310" customFormat="false" ht="15" hidden="true" customHeight="false" outlineLevel="0" collapsed="false">
      <c r="B310" s="298" t="e">
        <f aca="false">B270</f>
        <v>#REF!</v>
      </c>
      <c r="C310" s="328"/>
      <c r="D310" s="289" t="e">
        <f aca="false">D270</f>
        <v>#REF!</v>
      </c>
      <c r="E310" s="330"/>
    </row>
    <row r="311" customFormat="false" ht="15" hidden="true" customHeight="false" outlineLevel="0" collapsed="false">
      <c r="B311" s="275" t="e">
        <f aca="false">B271</f>
        <v>#REF!</v>
      </c>
      <c r="C311" s="331"/>
      <c r="D311" s="309"/>
      <c r="E311" s="309"/>
    </row>
    <row r="312" customFormat="false" ht="15" hidden="true" customHeight="false" outlineLevel="0" collapsed="false">
      <c r="B312" s="298" t="e">
        <f aca="false">B272</f>
        <v>#REF!</v>
      </c>
      <c r="C312" s="328"/>
      <c r="D312" s="309"/>
      <c r="E312" s="309"/>
    </row>
    <row r="313" customFormat="false" ht="15" hidden="true" customHeight="false" outlineLevel="0" collapsed="false">
      <c r="B313" s="298" t="e">
        <f aca="false">B273</f>
        <v>#REF!</v>
      </c>
      <c r="C313" s="332"/>
      <c r="D313" s="309"/>
      <c r="E313" s="309"/>
    </row>
    <row r="314" customFormat="false" ht="15" hidden="true" customHeight="false" outlineLevel="0" collapsed="false">
      <c r="B314" s="298" t="e">
        <f aca="false">B274</f>
        <v>#REF!</v>
      </c>
      <c r="C314" s="333"/>
      <c r="D314" s="309"/>
      <c r="E314" s="309"/>
    </row>
    <row r="315" customFormat="false" ht="15.75" hidden="true" customHeight="false" outlineLevel="0" collapsed="false">
      <c r="B315" s="298" t="e">
        <f aca="false">B275</f>
        <v>#REF!</v>
      </c>
      <c r="C315" s="334" t="s">
        <v>45</v>
      </c>
      <c r="D315" s="309"/>
      <c r="E315" s="309"/>
    </row>
    <row r="316" customFormat="false" ht="16.5" hidden="true" customHeight="false" outlineLevel="0" collapsed="false">
      <c r="B316" s="307" t="e">
        <f aca="false">B276</f>
        <v>#REF!</v>
      </c>
      <c r="C316" s="307" t="e">
        <f aca="false">C276</f>
        <v>#REF!</v>
      </c>
      <c r="D316" s="307" t="e">
        <f aca="false">D276</f>
        <v>#REF!</v>
      </c>
      <c r="E316" s="307" t="e">
        <f aca="false">E276</f>
        <v>#REF!</v>
      </c>
    </row>
    <row r="317" customFormat="false" ht="15.75" hidden="true" customHeight="false" outlineLevel="0" collapsed="false">
      <c r="B317" s="290" t="e">
        <f aca="false">B277</f>
        <v>#REF!</v>
      </c>
      <c r="C317" s="335"/>
      <c r="D317" s="335"/>
      <c r="E317" s="336"/>
    </row>
    <row r="318" customFormat="false" ht="15" hidden="true" customHeight="false" outlineLevel="0" collapsed="false">
      <c r="B318" s="309"/>
      <c r="C318" s="309"/>
      <c r="D318" s="309"/>
      <c r="E318" s="309"/>
    </row>
    <row r="319" customFormat="false" ht="15" hidden="true" customHeight="false" outlineLevel="0" collapsed="false">
      <c r="B319" s="309"/>
      <c r="C319" s="309"/>
      <c r="D319" s="309"/>
      <c r="E319" s="309"/>
    </row>
    <row r="320" customFormat="false" ht="15" hidden="true" customHeight="false" outlineLevel="0" collapsed="false">
      <c r="B320" s="309"/>
      <c r="C320" s="309"/>
      <c r="D320" s="309"/>
      <c r="E320" s="309"/>
    </row>
    <row r="321" customFormat="false" ht="15" hidden="true" customHeight="false" outlineLevel="0" collapsed="false">
      <c r="B321" s="309"/>
      <c r="C321" s="309"/>
      <c r="D321" s="309"/>
      <c r="E321" s="309"/>
    </row>
    <row r="322" customFormat="false" ht="15" hidden="true" customHeight="false" outlineLevel="0" collapsed="false">
      <c r="B322" s="309"/>
      <c r="C322" s="309"/>
      <c r="D322" s="309"/>
      <c r="E322" s="309"/>
    </row>
    <row r="323" customFormat="false" ht="15.75" hidden="true" customHeight="false" outlineLevel="0" collapsed="false">
      <c r="B323" s="309"/>
      <c r="C323" s="309"/>
      <c r="D323" s="309"/>
      <c r="E323" s="309"/>
    </row>
    <row r="324" customFormat="false" ht="16.5" hidden="true" customHeight="false" outlineLevel="0" collapsed="false"/>
    <row r="325" customFormat="false" ht="16.5" hidden="true" customHeight="false" outlineLevel="0" collapsed="false">
      <c r="B325" s="271" t="e">
        <f aca="false">B285</f>
        <v>#REF!</v>
      </c>
      <c r="C325" s="271"/>
      <c r="D325" s="271"/>
      <c r="E325" s="272" t="e">
        <f aca="false">E285+1</f>
        <v>#VALUE!</v>
      </c>
    </row>
    <row r="326" customFormat="false" ht="15.75" hidden="true" customHeight="false" outlineLevel="0" collapsed="false">
      <c r="B326" s="273" t="e">
        <f aca="false">B286</f>
        <v>#REF!</v>
      </c>
      <c r="C326" s="95" t="s">
        <v>45</v>
      </c>
      <c r="D326" s="274" t="e">
        <f aca="false">D286</f>
        <v>#REF!</v>
      </c>
      <c r="E326" s="274" t="e">
        <f aca="false">E286</f>
        <v>#REF!</v>
      </c>
    </row>
    <row r="327" customFormat="false" ht="15" hidden="true" customHeight="false" outlineLevel="0" collapsed="false">
      <c r="B327" s="275" t="e">
        <f aca="false">B287</f>
        <v>#REF!</v>
      </c>
      <c r="C327" s="276"/>
      <c r="D327" s="273" t="e">
        <f aca="false">D287</f>
        <v>#REF!</v>
      </c>
      <c r="E327" s="225"/>
    </row>
    <row r="328" customFormat="false" ht="15" hidden="true" customHeight="false" outlineLevel="0" collapsed="false">
      <c r="B328" s="275" t="e">
        <f aca="false">B288</f>
        <v>#REF!</v>
      </c>
      <c r="C328" s="225"/>
      <c r="D328" s="275" t="e">
        <f aca="false">D288</f>
        <v>#REF!</v>
      </c>
      <c r="E328" s="225"/>
    </row>
    <row r="329" customFormat="false" ht="15" hidden="true" customHeight="false" outlineLevel="0" collapsed="false">
      <c r="B329" s="275" t="e">
        <f aca="false">B289</f>
        <v>#REF!</v>
      </c>
      <c r="C329" s="225"/>
      <c r="D329" s="275" t="e">
        <f aca="false">D289</f>
        <v>#REF!</v>
      </c>
      <c r="E329" s="225"/>
    </row>
    <row r="330" customFormat="false" ht="15" hidden="true" customHeight="false" outlineLevel="0" collapsed="false">
      <c r="B330" s="275" t="e">
        <f aca="false">B290</f>
        <v>#REF!</v>
      </c>
      <c r="C330" s="225"/>
      <c r="D330" s="275" t="e">
        <f aca="false">D290</f>
        <v>#REF!</v>
      </c>
      <c r="E330" s="277"/>
    </row>
    <row r="331" customFormat="false" ht="15" hidden="true" customHeight="false" outlineLevel="0" collapsed="false">
      <c r="B331" s="275" t="e">
        <f aca="false">B291</f>
        <v>#REF!</v>
      </c>
      <c r="C331" s="276" t="s">
        <v>45</v>
      </c>
      <c r="D331" s="275" t="e">
        <f aca="false">D291</f>
        <v>#REF!</v>
      </c>
      <c r="E331" s="277"/>
    </row>
    <row r="332" customFormat="false" ht="15.75" hidden="true" customHeight="false" outlineLevel="0" collapsed="false">
      <c r="B332" s="278" t="e">
        <f aca="false">B292</f>
        <v>#REF!</v>
      </c>
      <c r="C332" s="279"/>
      <c r="D332" s="280" t="e">
        <f aca="false">D292</f>
        <v>#REF!</v>
      </c>
      <c r="E332" s="281"/>
    </row>
    <row r="333" customFormat="false" ht="16.5" hidden="true" customHeight="false" outlineLevel="0" collapsed="false">
      <c r="B333" s="282" t="e">
        <f aca="false">B293</f>
        <v>#REF!</v>
      </c>
      <c r="C333" s="282" t="e">
        <f aca="false">C293</f>
        <v>#REF!</v>
      </c>
      <c r="D333" s="282" t="e">
        <f aca="false">D293</f>
        <v>#REF!</v>
      </c>
      <c r="E333" s="282" t="e">
        <f aca="false">E293</f>
        <v>#REF!</v>
      </c>
    </row>
    <row r="334" customFormat="false" ht="15.75" hidden="true" customHeight="false" outlineLevel="0" collapsed="false">
      <c r="B334" s="283" t="e">
        <f aca="false">B294</f>
        <v>#REF!</v>
      </c>
      <c r="C334" s="283" t="e">
        <f aca="false">C294</f>
        <v>#REF!</v>
      </c>
      <c r="D334" s="273" t="e">
        <f aca="false">D294</f>
        <v>#REF!</v>
      </c>
      <c r="E334" s="284" t="s">
        <v>45</v>
      </c>
    </row>
    <row r="335" customFormat="false" ht="15" hidden="true" customHeight="false" outlineLevel="0" collapsed="false">
      <c r="B335" s="285"/>
      <c r="C335" s="285"/>
      <c r="D335" s="275" t="e">
        <f aca="false">D295</f>
        <v>#REF!</v>
      </c>
      <c r="E335" s="257" t="s">
        <v>45</v>
      </c>
    </row>
    <row r="336" customFormat="false" ht="15.75" hidden="true" customHeight="false" outlineLevel="0" collapsed="false">
      <c r="B336" s="285"/>
      <c r="C336" s="285"/>
      <c r="D336" s="275" t="e">
        <f aca="false">D296</f>
        <v>#REF!</v>
      </c>
      <c r="E336" s="257" t="s">
        <v>45</v>
      </c>
    </row>
    <row r="337" customFormat="false" ht="18.75" hidden="true" customHeight="false" outlineLevel="0" collapsed="false">
      <c r="B33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337" s="258"/>
      <c r="D337" s="258"/>
      <c r="E337" s="258"/>
    </row>
    <row r="338" customFormat="false" ht="15.75" hidden="true" customHeight="false" outlineLevel="0" collapsed="false">
      <c r="B338" s="286" t="e">
        <f aca="false">B298</f>
        <v>#REF!</v>
      </c>
      <c r="C338" s="221"/>
      <c r="D338" s="287" t="e">
        <f aca="false">D298</f>
        <v>#REF!</v>
      </c>
      <c r="E338" s="288"/>
    </row>
    <row r="339" customFormat="false" ht="15" hidden="true" customHeight="false" outlineLevel="0" collapsed="false">
      <c r="B339" s="275" t="e">
        <f aca="false">B299</f>
        <v>#REF!</v>
      </c>
      <c r="C339" s="224"/>
      <c r="D339" s="289" t="e">
        <f aca="false">D299</f>
        <v>#REF!</v>
      </c>
      <c r="E339" s="224"/>
    </row>
    <row r="340" customFormat="false" ht="15" hidden="true" customHeight="false" outlineLevel="0" collapsed="false">
      <c r="B340" s="275" t="e">
        <f aca="false">B300</f>
        <v>#REF!</v>
      </c>
      <c r="C340" s="229"/>
      <c r="D340" s="289" t="e">
        <f aca="false">D300</f>
        <v>#REF!</v>
      </c>
      <c r="E340" s="224"/>
    </row>
    <row r="341" customFormat="false" ht="15" hidden="true" customHeight="false" outlineLevel="0" collapsed="false">
      <c r="B341" s="290" t="e">
        <f aca="false">B301</f>
        <v>#REF!</v>
      </c>
      <c r="C341" s="224"/>
      <c r="D341" s="289" t="e">
        <f aca="false">D301</f>
        <v>#REF!</v>
      </c>
      <c r="E341" s="224"/>
    </row>
    <row r="342" customFormat="false" ht="15" hidden="true" customHeight="false" outlineLevel="0" collapsed="false">
      <c r="B342" s="275" t="e">
        <f aca="false">B302</f>
        <v>#REF!</v>
      </c>
      <c r="C342" s="224"/>
      <c r="D342" s="289" t="e">
        <f aca="false">D302</f>
        <v>#REF!</v>
      </c>
      <c r="E342" s="224"/>
    </row>
    <row r="343" customFormat="false" ht="15" hidden="true" customHeight="false" outlineLevel="0" collapsed="false">
      <c r="B343" s="275" t="e">
        <f aca="false">B303</f>
        <v>#REF!</v>
      </c>
      <c r="C343" s="224"/>
      <c r="D343" s="289" t="e">
        <f aca="false">D303</f>
        <v>#REF!</v>
      </c>
      <c r="E343" s="224"/>
    </row>
    <row r="344" customFormat="false" ht="15.75" hidden="true" customHeight="false" outlineLevel="0" collapsed="false">
      <c r="B344" s="291" t="e">
        <f aca="false">B304</f>
        <v>#REF!</v>
      </c>
      <c r="C344" s="292" t="s">
        <v>45</v>
      </c>
      <c r="D344" s="293" t="e">
        <f aca="false">D304</f>
        <v>#REF!</v>
      </c>
      <c r="E344" s="233"/>
    </row>
    <row r="345" customFormat="false" ht="18.75" hidden="true" customHeight="false" outlineLevel="0" collapsed="false">
      <c r="B34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345" s="258"/>
      <c r="D345" s="258"/>
      <c r="E345" s="258"/>
    </row>
    <row r="346" customFormat="false" ht="15.75" hidden="true" customHeight="false" outlineLevel="0" collapsed="false">
      <c r="B346" s="275" t="e">
        <f aca="false">B306</f>
        <v>#REF!</v>
      </c>
      <c r="C346" s="295"/>
      <c r="D346" s="275" t="e">
        <f aca="false">D306</f>
        <v>#REF!</v>
      </c>
      <c r="E346" s="302"/>
    </row>
    <row r="347" customFormat="false" ht="15" hidden="true" customHeight="false" outlineLevel="0" collapsed="false">
      <c r="B347" s="275" t="e">
        <f aca="false">B307</f>
        <v>#REF!</v>
      </c>
      <c r="C347" s="295" t="s">
        <v>45</v>
      </c>
      <c r="D347" s="275" t="e">
        <f aca="false">D307</f>
        <v>#REF!</v>
      </c>
      <c r="E347" s="224"/>
    </row>
    <row r="348" customFormat="false" ht="15" hidden="true" customHeight="false" outlineLevel="0" collapsed="false">
      <c r="B348" s="298" t="e">
        <f aca="false">B308</f>
        <v>#REF!</v>
      </c>
      <c r="C348" s="328"/>
      <c r="D348" s="275" t="e">
        <f aca="false">D308</f>
        <v>#REF!</v>
      </c>
      <c r="E348" s="224"/>
    </row>
    <row r="349" customFormat="false" ht="15" hidden="true" customHeight="false" outlineLevel="0" collapsed="false">
      <c r="B349" s="298" t="e">
        <f aca="false">B309</f>
        <v>#REF!</v>
      </c>
      <c r="C349" s="299"/>
      <c r="D349" s="298" t="e">
        <f aca="false">D309</f>
        <v>#REF!</v>
      </c>
      <c r="E349" s="329" t="s">
        <v>45</v>
      </c>
    </row>
    <row r="350" customFormat="false" ht="15" hidden="true" customHeight="false" outlineLevel="0" collapsed="false">
      <c r="B350" s="298" t="e">
        <f aca="false">B310</f>
        <v>#REF!</v>
      </c>
      <c r="C350" s="328"/>
      <c r="D350" s="289" t="e">
        <f aca="false">D310</f>
        <v>#REF!</v>
      </c>
      <c r="E350" s="330"/>
    </row>
    <row r="351" customFormat="false" ht="15" hidden="true" customHeight="false" outlineLevel="0" collapsed="false">
      <c r="B351" s="275" t="e">
        <f aca="false">B311</f>
        <v>#REF!</v>
      </c>
      <c r="C351" s="331"/>
      <c r="D351" s="309"/>
      <c r="E351" s="309"/>
    </row>
    <row r="352" customFormat="false" ht="15" hidden="true" customHeight="false" outlineLevel="0" collapsed="false">
      <c r="B352" s="298" t="e">
        <f aca="false">B312</f>
        <v>#REF!</v>
      </c>
      <c r="C352" s="328"/>
      <c r="D352" s="309"/>
      <c r="E352" s="309"/>
    </row>
    <row r="353" customFormat="false" ht="15" hidden="true" customHeight="false" outlineLevel="0" collapsed="false">
      <c r="B353" s="298" t="e">
        <f aca="false">B313</f>
        <v>#REF!</v>
      </c>
      <c r="C353" s="332"/>
      <c r="D353" s="309"/>
      <c r="E353" s="309"/>
    </row>
    <row r="354" customFormat="false" ht="15" hidden="true" customHeight="false" outlineLevel="0" collapsed="false">
      <c r="B354" s="298" t="e">
        <f aca="false">B314</f>
        <v>#REF!</v>
      </c>
      <c r="C354" s="333"/>
      <c r="D354" s="309"/>
      <c r="E354" s="309"/>
    </row>
    <row r="355" customFormat="false" ht="15.75" hidden="true" customHeight="false" outlineLevel="0" collapsed="false">
      <c r="B355" s="298" t="e">
        <f aca="false">B315</f>
        <v>#REF!</v>
      </c>
      <c r="C355" s="334" t="s">
        <v>45</v>
      </c>
      <c r="D355" s="309"/>
      <c r="E355" s="309"/>
    </row>
    <row r="356" customFormat="false" ht="16.5" hidden="true" customHeight="false" outlineLevel="0" collapsed="false">
      <c r="B356" s="307" t="e">
        <f aca="false">B316</f>
        <v>#REF!</v>
      </c>
      <c r="C356" s="307" t="e">
        <f aca="false">C316</f>
        <v>#REF!</v>
      </c>
      <c r="D356" s="307" t="e">
        <f aca="false">D316</f>
        <v>#REF!</v>
      </c>
      <c r="E356" s="307" t="e">
        <f aca="false">E316</f>
        <v>#REF!</v>
      </c>
    </row>
    <row r="357" customFormat="false" ht="15.75" hidden="true" customHeight="false" outlineLevel="0" collapsed="false">
      <c r="B357" s="290" t="e">
        <f aca="false">B317</f>
        <v>#REF!</v>
      </c>
      <c r="C357" s="335"/>
      <c r="D357" s="335"/>
      <c r="E357" s="336"/>
    </row>
    <row r="358" customFormat="false" ht="15" hidden="true" customHeight="false" outlineLevel="0" collapsed="false">
      <c r="B358" s="309"/>
      <c r="C358" s="309"/>
      <c r="D358" s="309"/>
      <c r="E358" s="309"/>
    </row>
    <row r="359" customFormat="false" ht="15" hidden="true" customHeight="false" outlineLevel="0" collapsed="false">
      <c r="B359" s="309"/>
      <c r="C359" s="309"/>
      <c r="D359" s="309"/>
      <c r="E359" s="309"/>
    </row>
    <row r="360" customFormat="false" ht="15" hidden="true" customHeight="false" outlineLevel="0" collapsed="false">
      <c r="B360" s="309"/>
      <c r="C360" s="309"/>
      <c r="D360" s="309"/>
      <c r="E360" s="309"/>
    </row>
    <row r="361" customFormat="false" ht="15" hidden="true" customHeight="false" outlineLevel="0" collapsed="false">
      <c r="B361" s="309"/>
      <c r="C361" s="309"/>
      <c r="D361" s="309"/>
      <c r="E361" s="309"/>
    </row>
    <row r="362" customFormat="false" ht="15" hidden="true" customHeight="false" outlineLevel="0" collapsed="false">
      <c r="B362" s="309"/>
      <c r="C362" s="309"/>
      <c r="D362" s="309"/>
      <c r="E362" s="309"/>
    </row>
    <row r="363" customFormat="false" ht="15.75" hidden="true" customHeight="false" outlineLevel="0" collapsed="false">
      <c r="B363" s="309"/>
      <c r="C363" s="309"/>
      <c r="D363" s="309"/>
      <c r="E363" s="309"/>
    </row>
    <row r="364" customFormat="false" ht="16.5" hidden="true" customHeight="false" outlineLevel="0" collapsed="false"/>
    <row r="365" customFormat="false" ht="16.5" hidden="true" customHeight="false" outlineLevel="0" collapsed="false">
      <c r="B365" s="271" t="e">
        <f aca="false">B325</f>
        <v>#REF!</v>
      </c>
      <c r="C365" s="271"/>
      <c r="D365" s="271"/>
      <c r="E365" s="272" t="e">
        <f aca="false">E325+1</f>
        <v>#VALUE!</v>
      </c>
    </row>
    <row r="366" customFormat="false" ht="15.75" hidden="true" customHeight="false" outlineLevel="0" collapsed="false">
      <c r="B366" s="273" t="e">
        <f aca="false">B326</f>
        <v>#REF!</v>
      </c>
      <c r="C366" s="95" t="s">
        <v>45</v>
      </c>
      <c r="D366" s="274" t="e">
        <f aca="false">D326</f>
        <v>#REF!</v>
      </c>
      <c r="E366" s="274" t="e">
        <f aca="false">E326</f>
        <v>#REF!</v>
      </c>
    </row>
    <row r="367" customFormat="false" ht="15" hidden="true" customHeight="false" outlineLevel="0" collapsed="false">
      <c r="B367" s="275" t="e">
        <f aca="false">B327</f>
        <v>#REF!</v>
      </c>
      <c r="C367" s="276"/>
      <c r="D367" s="273" t="e">
        <f aca="false">D327</f>
        <v>#REF!</v>
      </c>
      <c r="E367" s="225"/>
    </row>
    <row r="368" customFormat="false" ht="15" hidden="true" customHeight="false" outlineLevel="0" collapsed="false">
      <c r="B368" s="275" t="e">
        <f aca="false">B328</f>
        <v>#REF!</v>
      </c>
      <c r="C368" s="225"/>
      <c r="D368" s="275" t="e">
        <f aca="false">D328</f>
        <v>#REF!</v>
      </c>
      <c r="E368" s="225"/>
    </row>
    <row r="369" customFormat="false" ht="15" hidden="true" customHeight="false" outlineLevel="0" collapsed="false">
      <c r="B369" s="275" t="e">
        <f aca="false">B329</f>
        <v>#REF!</v>
      </c>
      <c r="C369" s="225"/>
      <c r="D369" s="275" t="e">
        <f aca="false">D329</f>
        <v>#REF!</v>
      </c>
      <c r="E369" s="225"/>
    </row>
    <row r="370" customFormat="false" ht="15" hidden="true" customHeight="false" outlineLevel="0" collapsed="false">
      <c r="B370" s="275" t="e">
        <f aca="false">B330</f>
        <v>#REF!</v>
      </c>
      <c r="C370" s="225"/>
      <c r="D370" s="275" t="e">
        <f aca="false">D330</f>
        <v>#REF!</v>
      </c>
      <c r="E370" s="277"/>
    </row>
    <row r="371" customFormat="false" ht="15" hidden="true" customHeight="false" outlineLevel="0" collapsed="false">
      <c r="B371" s="275" t="e">
        <f aca="false">B331</f>
        <v>#REF!</v>
      </c>
      <c r="C371" s="276" t="s">
        <v>45</v>
      </c>
      <c r="D371" s="275" t="e">
        <f aca="false">D331</f>
        <v>#REF!</v>
      </c>
      <c r="E371" s="277"/>
    </row>
    <row r="372" customFormat="false" ht="15.75" hidden="true" customHeight="false" outlineLevel="0" collapsed="false">
      <c r="B372" s="278" t="e">
        <f aca="false">B332</f>
        <v>#REF!</v>
      </c>
      <c r="C372" s="279"/>
      <c r="D372" s="280" t="e">
        <f aca="false">D332</f>
        <v>#REF!</v>
      </c>
      <c r="E372" s="281"/>
    </row>
    <row r="373" customFormat="false" ht="16.5" hidden="true" customHeight="false" outlineLevel="0" collapsed="false">
      <c r="B373" s="282" t="e">
        <f aca="false">B333</f>
        <v>#REF!</v>
      </c>
      <c r="C373" s="282" t="e">
        <f aca="false">C333</f>
        <v>#REF!</v>
      </c>
      <c r="D373" s="282" t="e">
        <f aca="false">D333</f>
        <v>#REF!</v>
      </c>
      <c r="E373" s="282" t="e">
        <f aca="false">E333</f>
        <v>#REF!</v>
      </c>
    </row>
    <row r="374" customFormat="false" ht="15.75" hidden="true" customHeight="false" outlineLevel="0" collapsed="false">
      <c r="B374" s="283" t="e">
        <f aca="false">B334</f>
        <v>#REF!</v>
      </c>
      <c r="C374" s="283" t="e">
        <f aca="false">C334</f>
        <v>#REF!</v>
      </c>
      <c r="D374" s="273" t="e">
        <f aca="false">D334</f>
        <v>#REF!</v>
      </c>
      <c r="E374" s="284" t="s">
        <v>45</v>
      </c>
    </row>
    <row r="375" customFormat="false" ht="15" hidden="true" customHeight="false" outlineLevel="0" collapsed="false">
      <c r="B375" s="285"/>
      <c r="C375" s="285"/>
      <c r="D375" s="275" t="e">
        <f aca="false">D335</f>
        <v>#REF!</v>
      </c>
      <c r="E375" s="257" t="s">
        <v>45</v>
      </c>
    </row>
    <row r="376" customFormat="false" ht="15.75" hidden="true" customHeight="false" outlineLevel="0" collapsed="false">
      <c r="B376" s="285"/>
      <c r="C376" s="285"/>
      <c r="D376" s="275" t="e">
        <f aca="false">D336</f>
        <v>#REF!</v>
      </c>
      <c r="E376" s="257" t="s">
        <v>45</v>
      </c>
    </row>
    <row r="377" customFormat="false" ht="18.75" hidden="true" customHeight="false" outlineLevel="0" collapsed="false">
      <c r="B37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377" s="258"/>
      <c r="D377" s="258"/>
      <c r="E377" s="258"/>
    </row>
    <row r="378" customFormat="false" ht="15.75" hidden="true" customHeight="false" outlineLevel="0" collapsed="false">
      <c r="B378" s="286" t="e">
        <f aca="false">B338</f>
        <v>#REF!</v>
      </c>
      <c r="C378" s="221"/>
      <c r="D378" s="287" t="e">
        <f aca="false">D338</f>
        <v>#REF!</v>
      </c>
      <c r="E378" s="288"/>
    </row>
    <row r="379" customFormat="false" ht="15" hidden="true" customHeight="false" outlineLevel="0" collapsed="false">
      <c r="B379" s="275" t="e">
        <f aca="false">B339</f>
        <v>#REF!</v>
      </c>
      <c r="C379" s="224"/>
      <c r="D379" s="289" t="e">
        <f aca="false">D339</f>
        <v>#REF!</v>
      </c>
      <c r="E379" s="224"/>
    </row>
    <row r="380" customFormat="false" ht="15" hidden="true" customHeight="false" outlineLevel="0" collapsed="false">
      <c r="B380" s="275" t="e">
        <f aca="false">B340</f>
        <v>#REF!</v>
      </c>
      <c r="C380" s="229"/>
      <c r="D380" s="289" t="e">
        <f aca="false">D340</f>
        <v>#REF!</v>
      </c>
      <c r="E380" s="224"/>
    </row>
    <row r="381" customFormat="false" ht="15" hidden="true" customHeight="false" outlineLevel="0" collapsed="false">
      <c r="B381" s="290" t="e">
        <f aca="false">B341</f>
        <v>#REF!</v>
      </c>
      <c r="C381" s="224"/>
      <c r="D381" s="289" t="e">
        <f aca="false">D341</f>
        <v>#REF!</v>
      </c>
      <c r="E381" s="224"/>
    </row>
    <row r="382" customFormat="false" ht="15" hidden="true" customHeight="false" outlineLevel="0" collapsed="false">
      <c r="B382" s="275" t="e">
        <f aca="false">B342</f>
        <v>#REF!</v>
      </c>
      <c r="C382" s="224"/>
      <c r="D382" s="289" t="e">
        <f aca="false">D342</f>
        <v>#REF!</v>
      </c>
      <c r="E382" s="224"/>
    </row>
    <row r="383" customFormat="false" ht="15" hidden="true" customHeight="false" outlineLevel="0" collapsed="false">
      <c r="B383" s="275" t="e">
        <f aca="false">B343</f>
        <v>#REF!</v>
      </c>
      <c r="C383" s="224"/>
      <c r="D383" s="289" t="e">
        <f aca="false">D343</f>
        <v>#REF!</v>
      </c>
      <c r="E383" s="224"/>
    </row>
    <row r="384" customFormat="false" ht="15.75" hidden="true" customHeight="false" outlineLevel="0" collapsed="false">
      <c r="B384" s="291" t="e">
        <f aca="false">B344</f>
        <v>#REF!</v>
      </c>
      <c r="C384" s="292" t="s">
        <v>45</v>
      </c>
      <c r="D384" s="293" t="e">
        <f aca="false">D344</f>
        <v>#REF!</v>
      </c>
      <c r="E384" s="233"/>
    </row>
    <row r="385" customFormat="false" ht="18.75" hidden="true" customHeight="false" outlineLevel="0" collapsed="false">
      <c r="B38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385" s="258"/>
      <c r="D385" s="258"/>
      <c r="E385" s="258"/>
    </row>
    <row r="386" customFormat="false" ht="15.75" hidden="true" customHeight="false" outlineLevel="0" collapsed="false">
      <c r="B386" s="275" t="e">
        <f aca="false">B346</f>
        <v>#REF!</v>
      </c>
      <c r="C386" s="295"/>
      <c r="D386" s="275" t="e">
        <f aca="false">D346</f>
        <v>#REF!</v>
      </c>
      <c r="E386" s="302"/>
    </row>
    <row r="387" customFormat="false" ht="15" hidden="true" customHeight="false" outlineLevel="0" collapsed="false">
      <c r="B387" s="275" t="e">
        <f aca="false">B347</f>
        <v>#REF!</v>
      </c>
      <c r="C387" s="295" t="s">
        <v>45</v>
      </c>
      <c r="D387" s="275" t="e">
        <f aca="false">D347</f>
        <v>#REF!</v>
      </c>
      <c r="E387" s="224"/>
    </row>
    <row r="388" customFormat="false" ht="15" hidden="true" customHeight="false" outlineLevel="0" collapsed="false">
      <c r="B388" s="298" t="e">
        <f aca="false">B348</f>
        <v>#REF!</v>
      </c>
      <c r="C388" s="328"/>
      <c r="D388" s="275" t="e">
        <f aca="false">D348</f>
        <v>#REF!</v>
      </c>
      <c r="E388" s="224"/>
    </row>
    <row r="389" customFormat="false" ht="15" hidden="true" customHeight="false" outlineLevel="0" collapsed="false">
      <c r="B389" s="298" t="e">
        <f aca="false">B349</f>
        <v>#REF!</v>
      </c>
      <c r="C389" s="299"/>
      <c r="D389" s="298" t="e">
        <f aca="false">D349</f>
        <v>#REF!</v>
      </c>
      <c r="E389" s="329" t="s">
        <v>45</v>
      </c>
    </row>
    <row r="390" customFormat="false" ht="15" hidden="true" customHeight="false" outlineLevel="0" collapsed="false">
      <c r="B390" s="298" t="e">
        <f aca="false">B350</f>
        <v>#REF!</v>
      </c>
      <c r="C390" s="328"/>
      <c r="D390" s="289" t="e">
        <f aca="false">D350</f>
        <v>#REF!</v>
      </c>
      <c r="E390" s="330"/>
    </row>
    <row r="391" customFormat="false" ht="15" hidden="true" customHeight="false" outlineLevel="0" collapsed="false">
      <c r="B391" s="275" t="e">
        <f aca="false">B351</f>
        <v>#REF!</v>
      </c>
      <c r="C391" s="331"/>
      <c r="D391" s="309"/>
      <c r="E391" s="309"/>
    </row>
    <row r="392" customFormat="false" ht="15" hidden="true" customHeight="false" outlineLevel="0" collapsed="false">
      <c r="B392" s="298" t="e">
        <f aca="false">B352</f>
        <v>#REF!</v>
      </c>
      <c r="C392" s="328"/>
      <c r="D392" s="309"/>
      <c r="E392" s="309"/>
    </row>
    <row r="393" customFormat="false" ht="15" hidden="true" customHeight="false" outlineLevel="0" collapsed="false">
      <c r="B393" s="298" t="e">
        <f aca="false">B353</f>
        <v>#REF!</v>
      </c>
      <c r="C393" s="332"/>
      <c r="D393" s="309"/>
      <c r="E393" s="309"/>
    </row>
    <row r="394" customFormat="false" ht="15" hidden="true" customHeight="false" outlineLevel="0" collapsed="false">
      <c r="B394" s="298" t="e">
        <f aca="false">B354</f>
        <v>#REF!</v>
      </c>
      <c r="C394" s="333"/>
      <c r="D394" s="309"/>
      <c r="E394" s="309"/>
    </row>
    <row r="395" customFormat="false" ht="15.75" hidden="true" customHeight="false" outlineLevel="0" collapsed="false">
      <c r="B395" s="298" t="e">
        <f aca="false">B355</f>
        <v>#REF!</v>
      </c>
      <c r="C395" s="334" t="s">
        <v>45</v>
      </c>
      <c r="D395" s="309"/>
      <c r="E395" s="309"/>
    </row>
    <row r="396" customFormat="false" ht="16.5" hidden="true" customHeight="false" outlineLevel="0" collapsed="false">
      <c r="B396" s="307" t="e">
        <f aca="false">B356</f>
        <v>#REF!</v>
      </c>
      <c r="C396" s="307" t="e">
        <f aca="false">C356</f>
        <v>#REF!</v>
      </c>
      <c r="D396" s="307" t="e">
        <f aca="false">D356</f>
        <v>#REF!</v>
      </c>
      <c r="E396" s="307" t="e">
        <f aca="false">E356</f>
        <v>#REF!</v>
      </c>
    </row>
    <row r="397" customFormat="false" ht="15.75" hidden="true" customHeight="false" outlineLevel="0" collapsed="false">
      <c r="B397" s="290" t="e">
        <f aca="false">B357</f>
        <v>#REF!</v>
      </c>
      <c r="C397" s="335"/>
      <c r="D397" s="335"/>
      <c r="E397" s="336"/>
    </row>
    <row r="398" customFormat="false" ht="15" hidden="true" customHeight="false" outlineLevel="0" collapsed="false">
      <c r="B398" s="309"/>
      <c r="C398" s="309"/>
      <c r="D398" s="309"/>
      <c r="E398" s="309"/>
    </row>
    <row r="399" customFormat="false" ht="15" hidden="true" customHeight="false" outlineLevel="0" collapsed="false">
      <c r="B399" s="309"/>
      <c r="C399" s="309"/>
      <c r="D399" s="309"/>
      <c r="E399" s="309"/>
    </row>
    <row r="400" customFormat="false" ht="15" hidden="true" customHeight="false" outlineLevel="0" collapsed="false">
      <c r="B400" s="309"/>
      <c r="C400" s="309"/>
      <c r="D400" s="309"/>
      <c r="E400" s="309"/>
    </row>
    <row r="401" customFormat="false" ht="15" hidden="true" customHeight="false" outlineLevel="0" collapsed="false">
      <c r="B401" s="309"/>
      <c r="C401" s="309"/>
      <c r="D401" s="309"/>
      <c r="E401" s="309"/>
    </row>
    <row r="402" customFormat="false" ht="15" hidden="true" customHeight="false" outlineLevel="0" collapsed="false">
      <c r="B402" s="309"/>
      <c r="C402" s="309"/>
      <c r="D402" s="309"/>
      <c r="E402" s="309"/>
    </row>
    <row r="403" customFormat="false" ht="15.75" hidden="true" customHeight="false" outlineLevel="0" collapsed="false">
      <c r="B403" s="309"/>
      <c r="C403" s="309"/>
      <c r="D403" s="309"/>
      <c r="E403" s="309"/>
    </row>
    <row r="404" customFormat="false" ht="16.5" hidden="true" customHeight="false" outlineLevel="0" collapsed="false"/>
    <row r="405" customFormat="false" ht="16.5" hidden="true" customHeight="false" outlineLevel="0" collapsed="false">
      <c r="B405" s="271" t="e">
        <f aca="false">B365</f>
        <v>#REF!</v>
      </c>
      <c r="C405" s="271"/>
      <c r="D405" s="271"/>
      <c r="E405" s="272" t="e">
        <f aca="false">E365+1</f>
        <v>#VALUE!</v>
      </c>
    </row>
    <row r="406" customFormat="false" ht="15.75" hidden="true" customHeight="false" outlineLevel="0" collapsed="false">
      <c r="B406" s="273" t="e">
        <f aca="false">B366</f>
        <v>#REF!</v>
      </c>
      <c r="C406" s="95" t="s">
        <v>45</v>
      </c>
      <c r="D406" s="274" t="e">
        <f aca="false">D366</f>
        <v>#REF!</v>
      </c>
      <c r="E406" s="274" t="e">
        <f aca="false">E366</f>
        <v>#REF!</v>
      </c>
    </row>
    <row r="407" customFormat="false" ht="15" hidden="true" customHeight="false" outlineLevel="0" collapsed="false">
      <c r="B407" s="275" t="e">
        <f aca="false">B367</f>
        <v>#REF!</v>
      </c>
      <c r="C407" s="276"/>
      <c r="D407" s="273" t="e">
        <f aca="false">D367</f>
        <v>#REF!</v>
      </c>
      <c r="E407" s="225"/>
    </row>
    <row r="408" customFormat="false" ht="15" hidden="true" customHeight="false" outlineLevel="0" collapsed="false">
      <c r="B408" s="275" t="e">
        <f aca="false">B368</f>
        <v>#REF!</v>
      </c>
      <c r="C408" s="225"/>
      <c r="D408" s="275" t="e">
        <f aca="false">D368</f>
        <v>#REF!</v>
      </c>
      <c r="E408" s="225"/>
    </row>
    <row r="409" customFormat="false" ht="15" hidden="true" customHeight="false" outlineLevel="0" collapsed="false">
      <c r="B409" s="275" t="e">
        <f aca="false">B369</f>
        <v>#REF!</v>
      </c>
      <c r="C409" s="225"/>
      <c r="D409" s="275" t="e">
        <f aca="false">D369</f>
        <v>#REF!</v>
      </c>
      <c r="E409" s="225"/>
    </row>
    <row r="410" customFormat="false" ht="15" hidden="true" customHeight="false" outlineLevel="0" collapsed="false">
      <c r="B410" s="275" t="e">
        <f aca="false">B370</f>
        <v>#REF!</v>
      </c>
      <c r="C410" s="225"/>
      <c r="D410" s="275" t="e">
        <f aca="false">D370</f>
        <v>#REF!</v>
      </c>
      <c r="E410" s="277"/>
    </row>
    <row r="411" customFormat="false" ht="15" hidden="true" customHeight="false" outlineLevel="0" collapsed="false">
      <c r="B411" s="275" t="e">
        <f aca="false">B371</f>
        <v>#REF!</v>
      </c>
      <c r="C411" s="276" t="s">
        <v>45</v>
      </c>
      <c r="D411" s="275" t="e">
        <f aca="false">D371</f>
        <v>#REF!</v>
      </c>
      <c r="E411" s="277"/>
    </row>
    <row r="412" customFormat="false" ht="15.75" hidden="true" customHeight="false" outlineLevel="0" collapsed="false">
      <c r="B412" s="278" t="e">
        <f aca="false">B372</f>
        <v>#REF!</v>
      </c>
      <c r="C412" s="279"/>
      <c r="D412" s="280" t="e">
        <f aca="false">D372</f>
        <v>#REF!</v>
      </c>
      <c r="E412" s="281"/>
    </row>
    <row r="413" customFormat="false" ht="16.5" hidden="true" customHeight="false" outlineLevel="0" collapsed="false">
      <c r="B413" s="282" t="e">
        <f aca="false">B373</f>
        <v>#REF!</v>
      </c>
      <c r="C413" s="282" t="e">
        <f aca="false">C373</f>
        <v>#REF!</v>
      </c>
      <c r="D413" s="282" t="e">
        <f aca="false">D373</f>
        <v>#REF!</v>
      </c>
      <c r="E413" s="282" t="e">
        <f aca="false">E373</f>
        <v>#REF!</v>
      </c>
    </row>
    <row r="414" customFormat="false" ht="15.75" hidden="true" customHeight="false" outlineLevel="0" collapsed="false">
      <c r="B414" s="283" t="e">
        <f aca="false">B374</f>
        <v>#REF!</v>
      </c>
      <c r="C414" s="283" t="e">
        <f aca="false">C374</f>
        <v>#REF!</v>
      </c>
      <c r="D414" s="273" t="e">
        <f aca="false">D374</f>
        <v>#REF!</v>
      </c>
      <c r="E414" s="284" t="s">
        <v>45</v>
      </c>
    </row>
    <row r="415" customFormat="false" ht="15" hidden="true" customHeight="false" outlineLevel="0" collapsed="false">
      <c r="B415" s="285"/>
      <c r="C415" s="285"/>
      <c r="D415" s="275" t="e">
        <f aca="false">D375</f>
        <v>#REF!</v>
      </c>
      <c r="E415" s="257" t="s">
        <v>45</v>
      </c>
    </row>
    <row r="416" customFormat="false" ht="15.75" hidden="true" customHeight="false" outlineLevel="0" collapsed="false">
      <c r="B416" s="285"/>
      <c r="C416" s="285"/>
      <c r="D416" s="275" t="e">
        <f aca="false">D376</f>
        <v>#REF!</v>
      </c>
      <c r="E416" s="257" t="s">
        <v>45</v>
      </c>
    </row>
    <row r="417" customFormat="false" ht="18.75" hidden="true" customHeight="false" outlineLevel="0" collapsed="false">
      <c r="B41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17" s="258"/>
      <c r="D417" s="258"/>
      <c r="E417" s="258"/>
    </row>
    <row r="418" customFormat="false" ht="15.75" hidden="true" customHeight="false" outlineLevel="0" collapsed="false">
      <c r="B418" s="286" t="e">
        <f aca="false">B378</f>
        <v>#REF!</v>
      </c>
      <c r="C418" s="221"/>
      <c r="D418" s="287" t="e">
        <f aca="false">D378</f>
        <v>#REF!</v>
      </c>
      <c r="E418" s="288"/>
    </row>
    <row r="419" customFormat="false" ht="15" hidden="true" customHeight="false" outlineLevel="0" collapsed="false">
      <c r="B419" s="275" t="e">
        <f aca="false">B379</f>
        <v>#REF!</v>
      </c>
      <c r="C419" s="224"/>
      <c r="D419" s="289" t="e">
        <f aca="false">D379</f>
        <v>#REF!</v>
      </c>
      <c r="E419" s="224"/>
    </row>
    <row r="420" customFormat="false" ht="15" hidden="true" customHeight="false" outlineLevel="0" collapsed="false">
      <c r="B420" s="275" t="e">
        <f aca="false">B380</f>
        <v>#REF!</v>
      </c>
      <c r="C420" s="229"/>
      <c r="D420" s="289" t="e">
        <f aca="false">D380</f>
        <v>#REF!</v>
      </c>
      <c r="E420" s="224"/>
    </row>
    <row r="421" customFormat="false" ht="15" hidden="true" customHeight="false" outlineLevel="0" collapsed="false">
      <c r="B421" s="290" t="e">
        <f aca="false">B381</f>
        <v>#REF!</v>
      </c>
      <c r="C421" s="224"/>
      <c r="D421" s="289" t="e">
        <f aca="false">D381</f>
        <v>#REF!</v>
      </c>
      <c r="E421" s="224"/>
    </row>
    <row r="422" customFormat="false" ht="15" hidden="true" customHeight="false" outlineLevel="0" collapsed="false">
      <c r="B422" s="275" t="e">
        <f aca="false">B382</f>
        <v>#REF!</v>
      </c>
      <c r="C422" s="224"/>
      <c r="D422" s="289" t="e">
        <f aca="false">D382</f>
        <v>#REF!</v>
      </c>
      <c r="E422" s="224"/>
    </row>
    <row r="423" customFormat="false" ht="15" hidden="true" customHeight="false" outlineLevel="0" collapsed="false">
      <c r="B423" s="275" t="e">
        <f aca="false">B383</f>
        <v>#REF!</v>
      </c>
      <c r="C423" s="224"/>
      <c r="D423" s="289" t="e">
        <f aca="false">D383</f>
        <v>#REF!</v>
      </c>
      <c r="E423" s="224"/>
    </row>
    <row r="424" customFormat="false" ht="15.75" hidden="true" customHeight="false" outlineLevel="0" collapsed="false">
      <c r="B424" s="291" t="e">
        <f aca="false">B384</f>
        <v>#REF!</v>
      </c>
      <c r="C424" s="292" t="s">
        <v>45</v>
      </c>
      <c r="D424" s="293" t="e">
        <f aca="false">D384</f>
        <v>#REF!</v>
      </c>
      <c r="E424" s="233"/>
    </row>
    <row r="425" customFormat="false" ht="18.75" hidden="true" customHeight="false" outlineLevel="0" collapsed="false">
      <c r="B42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425" s="258"/>
      <c r="D425" s="258"/>
      <c r="E425" s="258"/>
    </row>
    <row r="426" customFormat="false" ht="15.75" hidden="true" customHeight="false" outlineLevel="0" collapsed="false">
      <c r="B426" s="275" t="e">
        <f aca="false">B386</f>
        <v>#REF!</v>
      </c>
      <c r="C426" s="295"/>
      <c r="D426" s="275" t="e">
        <f aca="false">D386</f>
        <v>#REF!</v>
      </c>
      <c r="E426" s="302"/>
    </row>
    <row r="427" customFormat="false" ht="15" hidden="true" customHeight="false" outlineLevel="0" collapsed="false">
      <c r="B427" s="275" t="e">
        <f aca="false">B387</f>
        <v>#REF!</v>
      </c>
      <c r="C427" s="295" t="s">
        <v>45</v>
      </c>
      <c r="D427" s="275" t="e">
        <f aca="false">D387</f>
        <v>#REF!</v>
      </c>
      <c r="E427" s="224"/>
    </row>
    <row r="428" customFormat="false" ht="15" hidden="true" customHeight="false" outlineLevel="0" collapsed="false">
      <c r="B428" s="298" t="e">
        <f aca="false">B388</f>
        <v>#REF!</v>
      </c>
      <c r="C428" s="328"/>
      <c r="D428" s="275" t="e">
        <f aca="false">D388</f>
        <v>#REF!</v>
      </c>
      <c r="E428" s="224"/>
    </row>
    <row r="429" customFormat="false" ht="15" hidden="true" customHeight="false" outlineLevel="0" collapsed="false">
      <c r="B429" s="298" t="e">
        <f aca="false">B389</f>
        <v>#REF!</v>
      </c>
      <c r="C429" s="299"/>
      <c r="D429" s="298" t="e">
        <f aca="false">D389</f>
        <v>#REF!</v>
      </c>
      <c r="E429" s="329" t="s">
        <v>45</v>
      </c>
    </row>
    <row r="430" customFormat="false" ht="15" hidden="true" customHeight="false" outlineLevel="0" collapsed="false">
      <c r="B430" s="298" t="e">
        <f aca="false">B390</f>
        <v>#REF!</v>
      </c>
      <c r="C430" s="328"/>
      <c r="D430" s="289" t="e">
        <f aca="false">D390</f>
        <v>#REF!</v>
      </c>
      <c r="E430" s="330"/>
    </row>
    <row r="431" customFormat="false" ht="15" hidden="true" customHeight="false" outlineLevel="0" collapsed="false">
      <c r="B431" s="275" t="e">
        <f aca="false">B391</f>
        <v>#REF!</v>
      </c>
      <c r="C431" s="331"/>
      <c r="D431" s="309"/>
      <c r="E431" s="309"/>
    </row>
    <row r="432" customFormat="false" ht="15" hidden="true" customHeight="false" outlineLevel="0" collapsed="false">
      <c r="B432" s="298" t="e">
        <f aca="false">B392</f>
        <v>#REF!</v>
      </c>
      <c r="C432" s="328"/>
      <c r="D432" s="309"/>
      <c r="E432" s="309"/>
    </row>
    <row r="433" customFormat="false" ht="15" hidden="true" customHeight="false" outlineLevel="0" collapsed="false">
      <c r="B433" s="298" t="e">
        <f aca="false">B393</f>
        <v>#REF!</v>
      </c>
      <c r="C433" s="332"/>
      <c r="D433" s="309"/>
      <c r="E433" s="309"/>
    </row>
    <row r="434" customFormat="false" ht="15" hidden="true" customHeight="false" outlineLevel="0" collapsed="false">
      <c r="B434" s="298" t="e">
        <f aca="false">B394</f>
        <v>#REF!</v>
      </c>
      <c r="C434" s="333"/>
      <c r="D434" s="309"/>
      <c r="E434" s="309"/>
    </row>
    <row r="435" customFormat="false" ht="15.75" hidden="true" customHeight="false" outlineLevel="0" collapsed="false">
      <c r="B435" s="298" t="e">
        <f aca="false">B395</f>
        <v>#REF!</v>
      </c>
      <c r="C435" s="334" t="s">
        <v>45</v>
      </c>
      <c r="D435" s="309"/>
      <c r="E435" s="309"/>
    </row>
    <row r="436" customFormat="false" ht="16.5" hidden="true" customHeight="false" outlineLevel="0" collapsed="false">
      <c r="B436" s="307" t="e">
        <f aca="false">B396</f>
        <v>#REF!</v>
      </c>
      <c r="C436" s="307" t="e">
        <f aca="false">C396</f>
        <v>#REF!</v>
      </c>
      <c r="D436" s="307" t="e">
        <f aca="false">D396</f>
        <v>#REF!</v>
      </c>
      <c r="E436" s="307" t="e">
        <f aca="false">E396</f>
        <v>#REF!</v>
      </c>
    </row>
    <row r="437" customFormat="false" ht="15.75" hidden="true" customHeight="false" outlineLevel="0" collapsed="false">
      <c r="B437" s="290" t="e">
        <f aca="false">B397</f>
        <v>#REF!</v>
      </c>
      <c r="C437" s="335"/>
      <c r="D437" s="335"/>
      <c r="E437" s="336"/>
    </row>
    <row r="438" customFormat="false" ht="15" hidden="true" customHeight="false" outlineLevel="0" collapsed="false">
      <c r="B438" s="309"/>
      <c r="C438" s="309"/>
      <c r="D438" s="309"/>
      <c r="E438" s="309"/>
    </row>
    <row r="439" customFormat="false" ht="15" hidden="true" customHeight="false" outlineLevel="0" collapsed="false">
      <c r="B439" s="309"/>
      <c r="C439" s="309"/>
      <c r="D439" s="309"/>
      <c r="E439" s="309"/>
    </row>
    <row r="440" customFormat="false" ht="15" hidden="true" customHeight="false" outlineLevel="0" collapsed="false">
      <c r="B440" s="309"/>
      <c r="C440" s="309"/>
      <c r="D440" s="309"/>
      <c r="E440" s="309"/>
    </row>
    <row r="441" customFormat="false" ht="15" hidden="true" customHeight="false" outlineLevel="0" collapsed="false">
      <c r="B441" s="309"/>
      <c r="C441" s="309"/>
      <c r="D441" s="309"/>
      <c r="E441" s="309"/>
    </row>
    <row r="442" customFormat="false" ht="15" hidden="true" customHeight="false" outlineLevel="0" collapsed="false">
      <c r="B442" s="309"/>
      <c r="C442" s="309"/>
      <c r="D442" s="309"/>
      <c r="E442" s="309"/>
    </row>
    <row r="443" customFormat="false" ht="15.75" hidden="true" customHeight="false" outlineLevel="0" collapsed="false">
      <c r="B443" s="309"/>
      <c r="C443" s="309"/>
      <c r="D443" s="309"/>
      <c r="E443" s="309"/>
    </row>
    <row r="444" customFormat="false" ht="16.5" hidden="true" customHeight="false" outlineLevel="0" collapsed="false"/>
    <row r="445" customFormat="false" ht="16.5" hidden="true" customHeight="false" outlineLevel="0" collapsed="false">
      <c r="B445" s="271" t="e">
        <f aca="false">B405</f>
        <v>#REF!</v>
      </c>
      <c r="C445" s="271"/>
      <c r="D445" s="271"/>
      <c r="E445" s="272" t="e">
        <f aca="false">E405+1</f>
        <v>#VALUE!</v>
      </c>
    </row>
    <row r="446" customFormat="false" ht="15.75" hidden="true" customHeight="false" outlineLevel="0" collapsed="false">
      <c r="B446" s="273" t="e">
        <f aca="false">B406</f>
        <v>#REF!</v>
      </c>
      <c r="C446" s="95" t="s">
        <v>45</v>
      </c>
      <c r="D446" s="274" t="e">
        <f aca="false">D406</f>
        <v>#REF!</v>
      </c>
      <c r="E446" s="274" t="e">
        <f aca="false">E406</f>
        <v>#REF!</v>
      </c>
    </row>
    <row r="447" customFormat="false" ht="15" hidden="true" customHeight="false" outlineLevel="0" collapsed="false">
      <c r="B447" s="275" t="e">
        <f aca="false">B407</f>
        <v>#REF!</v>
      </c>
      <c r="C447" s="276"/>
      <c r="D447" s="273" t="e">
        <f aca="false">D407</f>
        <v>#REF!</v>
      </c>
      <c r="E447" s="225"/>
    </row>
    <row r="448" customFormat="false" ht="15" hidden="true" customHeight="false" outlineLevel="0" collapsed="false">
      <c r="B448" s="275" t="e">
        <f aca="false">B408</f>
        <v>#REF!</v>
      </c>
      <c r="C448" s="225"/>
      <c r="D448" s="275" t="e">
        <f aca="false">D408</f>
        <v>#REF!</v>
      </c>
      <c r="E448" s="225"/>
    </row>
    <row r="449" customFormat="false" ht="15" hidden="true" customHeight="false" outlineLevel="0" collapsed="false">
      <c r="B449" s="275" t="e">
        <f aca="false">B409</f>
        <v>#REF!</v>
      </c>
      <c r="C449" s="225"/>
      <c r="D449" s="275" t="e">
        <f aca="false">D409</f>
        <v>#REF!</v>
      </c>
      <c r="E449" s="225"/>
    </row>
    <row r="450" customFormat="false" ht="15" hidden="true" customHeight="false" outlineLevel="0" collapsed="false">
      <c r="B450" s="275" t="e">
        <f aca="false">B410</f>
        <v>#REF!</v>
      </c>
      <c r="C450" s="225"/>
      <c r="D450" s="275" t="e">
        <f aca="false">D410</f>
        <v>#REF!</v>
      </c>
      <c r="E450" s="277"/>
    </row>
    <row r="451" customFormat="false" ht="15" hidden="true" customHeight="false" outlineLevel="0" collapsed="false">
      <c r="B451" s="275" t="e">
        <f aca="false">B411</f>
        <v>#REF!</v>
      </c>
      <c r="C451" s="276" t="s">
        <v>45</v>
      </c>
      <c r="D451" s="275" t="e">
        <f aca="false">D411</f>
        <v>#REF!</v>
      </c>
      <c r="E451" s="277"/>
    </row>
    <row r="452" customFormat="false" ht="15.75" hidden="true" customHeight="false" outlineLevel="0" collapsed="false">
      <c r="B452" s="278" t="e">
        <f aca="false">B412</f>
        <v>#REF!</v>
      </c>
      <c r="C452" s="279"/>
      <c r="D452" s="280" t="e">
        <f aca="false">D412</f>
        <v>#REF!</v>
      </c>
      <c r="E452" s="281"/>
    </row>
    <row r="453" customFormat="false" ht="16.5" hidden="true" customHeight="false" outlineLevel="0" collapsed="false">
      <c r="B453" s="282" t="e">
        <f aca="false">B413</f>
        <v>#REF!</v>
      </c>
      <c r="C453" s="282" t="e">
        <f aca="false">C413</f>
        <v>#REF!</v>
      </c>
      <c r="D453" s="282" t="e">
        <f aca="false">D413</f>
        <v>#REF!</v>
      </c>
      <c r="E453" s="282" t="e">
        <f aca="false">E413</f>
        <v>#REF!</v>
      </c>
    </row>
    <row r="454" customFormat="false" ht="15.75" hidden="true" customHeight="false" outlineLevel="0" collapsed="false">
      <c r="B454" s="283" t="e">
        <f aca="false">B414</f>
        <v>#REF!</v>
      </c>
      <c r="C454" s="283" t="e">
        <f aca="false">C414</f>
        <v>#REF!</v>
      </c>
      <c r="D454" s="273" t="e">
        <f aca="false">D414</f>
        <v>#REF!</v>
      </c>
      <c r="E454" s="284" t="s">
        <v>45</v>
      </c>
    </row>
    <row r="455" customFormat="false" ht="15" hidden="true" customHeight="false" outlineLevel="0" collapsed="false">
      <c r="B455" s="285"/>
      <c r="C455" s="285"/>
      <c r="D455" s="275" t="e">
        <f aca="false">D415</f>
        <v>#REF!</v>
      </c>
      <c r="E455" s="257" t="s">
        <v>45</v>
      </c>
    </row>
    <row r="456" customFormat="false" ht="15.75" hidden="true" customHeight="false" outlineLevel="0" collapsed="false">
      <c r="B456" s="285"/>
      <c r="C456" s="285"/>
      <c r="D456" s="275" t="e">
        <f aca="false">D416</f>
        <v>#REF!</v>
      </c>
      <c r="E456" s="257" t="s">
        <v>45</v>
      </c>
    </row>
    <row r="457" customFormat="false" ht="18.75" hidden="true" customHeight="false" outlineLevel="0" collapsed="false">
      <c r="B45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57" s="258"/>
      <c r="D457" s="258"/>
      <c r="E457" s="258"/>
    </row>
    <row r="458" customFormat="false" ht="15.75" hidden="true" customHeight="false" outlineLevel="0" collapsed="false">
      <c r="B458" s="286" t="e">
        <f aca="false">B418</f>
        <v>#REF!</v>
      </c>
      <c r="C458" s="221"/>
      <c r="D458" s="287" t="e">
        <f aca="false">D418</f>
        <v>#REF!</v>
      </c>
      <c r="E458" s="288"/>
    </row>
    <row r="459" customFormat="false" ht="15" hidden="true" customHeight="false" outlineLevel="0" collapsed="false">
      <c r="B459" s="275" t="e">
        <f aca="false">B419</f>
        <v>#REF!</v>
      </c>
      <c r="C459" s="224"/>
      <c r="D459" s="289" t="e">
        <f aca="false">D419</f>
        <v>#REF!</v>
      </c>
      <c r="E459" s="224"/>
    </row>
    <row r="460" customFormat="false" ht="15" hidden="true" customHeight="false" outlineLevel="0" collapsed="false">
      <c r="B460" s="275" t="e">
        <f aca="false">B420</f>
        <v>#REF!</v>
      </c>
      <c r="C460" s="229"/>
      <c r="D460" s="289" t="e">
        <f aca="false">D420</f>
        <v>#REF!</v>
      </c>
      <c r="E460" s="224"/>
    </row>
    <row r="461" customFormat="false" ht="15" hidden="true" customHeight="false" outlineLevel="0" collapsed="false">
      <c r="B461" s="290" t="e">
        <f aca="false">B421</f>
        <v>#REF!</v>
      </c>
      <c r="C461" s="224"/>
      <c r="D461" s="289" t="e">
        <f aca="false">D421</f>
        <v>#REF!</v>
      </c>
      <c r="E461" s="224"/>
    </row>
    <row r="462" customFormat="false" ht="15" hidden="true" customHeight="false" outlineLevel="0" collapsed="false">
      <c r="B462" s="275" t="e">
        <f aca="false">B422</f>
        <v>#REF!</v>
      </c>
      <c r="C462" s="224"/>
      <c r="D462" s="289" t="e">
        <f aca="false">D422</f>
        <v>#REF!</v>
      </c>
      <c r="E462" s="224"/>
    </row>
    <row r="463" customFormat="false" ht="15" hidden="true" customHeight="false" outlineLevel="0" collapsed="false">
      <c r="B463" s="275" t="e">
        <f aca="false">B423</f>
        <v>#REF!</v>
      </c>
      <c r="C463" s="224"/>
      <c r="D463" s="289" t="e">
        <f aca="false">D423</f>
        <v>#REF!</v>
      </c>
      <c r="E463" s="224"/>
    </row>
    <row r="464" customFormat="false" ht="15.75" hidden="true" customHeight="false" outlineLevel="0" collapsed="false">
      <c r="B464" s="291" t="e">
        <f aca="false">B424</f>
        <v>#REF!</v>
      </c>
      <c r="C464" s="292" t="s">
        <v>45</v>
      </c>
      <c r="D464" s="293" t="e">
        <f aca="false">D424</f>
        <v>#REF!</v>
      </c>
      <c r="E464" s="233"/>
    </row>
    <row r="465" customFormat="false" ht="18.75" hidden="true" customHeight="false" outlineLevel="0" collapsed="false">
      <c r="B46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465" s="258"/>
      <c r="D465" s="258"/>
      <c r="E465" s="258"/>
    </row>
    <row r="466" customFormat="false" ht="15.75" hidden="true" customHeight="false" outlineLevel="0" collapsed="false">
      <c r="B466" s="275" t="e">
        <f aca="false">B426</f>
        <v>#REF!</v>
      </c>
      <c r="C466" s="295"/>
      <c r="D466" s="275" t="e">
        <f aca="false">D426</f>
        <v>#REF!</v>
      </c>
      <c r="E466" s="302"/>
    </row>
    <row r="467" customFormat="false" ht="15" hidden="true" customHeight="false" outlineLevel="0" collapsed="false">
      <c r="B467" s="275" t="e">
        <f aca="false">B427</f>
        <v>#REF!</v>
      </c>
      <c r="C467" s="295" t="s">
        <v>45</v>
      </c>
      <c r="D467" s="275" t="e">
        <f aca="false">D427</f>
        <v>#REF!</v>
      </c>
      <c r="E467" s="224"/>
    </row>
    <row r="468" customFormat="false" ht="15" hidden="true" customHeight="false" outlineLevel="0" collapsed="false">
      <c r="B468" s="298" t="e">
        <f aca="false">B428</f>
        <v>#REF!</v>
      </c>
      <c r="C468" s="328"/>
      <c r="D468" s="275" t="e">
        <f aca="false">D428</f>
        <v>#REF!</v>
      </c>
      <c r="E468" s="224"/>
    </row>
    <row r="469" customFormat="false" ht="15" hidden="true" customHeight="false" outlineLevel="0" collapsed="false">
      <c r="B469" s="298" t="e">
        <f aca="false">B429</f>
        <v>#REF!</v>
      </c>
      <c r="C469" s="299"/>
      <c r="D469" s="298" t="e">
        <f aca="false">D429</f>
        <v>#REF!</v>
      </c>
      <c r="E469" s="329" t="s">
        <v>45</v>
      </c>
    </row>
    <row r="470" customFormat="false" ht="15" hidden="true" customHeight="false" outlineLevel="0" collapsed="false">
      <c r="B470" s="298" t="e">
        <f aca="false">B430</f>
        <v>#REF!</v>
      </c>
      <c r="C470" s="328"/>
      <c r="D470" s="289" t="e">
        <f aca="false">D430</f>
        <v>#REF!</v>
      </c>
      <c r="E470" s="330"/>
    </row>
    <row r="471" customFormat="false" ht="15" hidden="true" customHeight="false" outlineLevel="0" collapsed="false">
      <c r="B471" s="275" t="e">
        <f aca="false">B431</f>
        <v>#REF!</v>
      </c>
      <c r="C471" s="331"/>
      <c r="D471" s="309"/>
      <c r="E471" s="309"/>
    </row>
    <row r="472" customFormat="false" ht="15" hidden="true" customHeight="false" outlineLevel="0" collapsed="false">
      <c r="B472" s="298" t="e">
        <f aca="false">B432</f>
        <v>#REF!</v>
      </c>
      <c r="C472" s="328"/>
      <c r="D472" s="309"/>
      <c r="E472" s="309"/>
    </row>
    <row r="473" customFormat="false" ht="15" hidden="true" customHeight="false" outlineLevel="0" collapsed="false">
      <c r="B473" s="298" t="e">
        <f aca="false">B433</f>
        <v>#REF!</v>
      </c>
      <c r="C473" s="332"/>
      <c r="D473" s="309"/>
      <c r="E473" s="309"/>
    </row>
    <row r="474" customFormat="false" ht="15" hidden="true" customHeight="false" outlineLevel="0" collapsed="false">
      <c r="B474" s="298" t="e">
        <f aca="false">B434</f>
        <v>#REF!</v>
      </c>
      <c r="C474" s="333"/>
      <c r="D474" s="309"/>
      <c r="E474" s="309"/>
    </row>
    <row r="475" customFormat="false" ht="15.75" hidden="true" customHeight="false" outlineLevel="0" collapsed="false">
      <c r="B475" s="298" t="e">
        <f aca="false">B435</f>
        <v>#REF!</v>
      </c>
      <c r="C475" s="334" t="s">
        <v>45</v>
      </c>
      <c r="D475" s="309"/>
      <c r="E475" s="309"/>
    </row>
    <row r="476" customFormat="false" ht="16.5" hidden="true" customHeight="false" outlineLevel="0" collapsed="false">
      <c r="B476" s="307" t="e">
        <f aca="false">B436</f>
        <v>#REF!</v>
      </c>
      <c r="C476" s="307" t="e">
        <f aca="false">C436</f>
        <v>#REF!</v>
      </c>
      <c r="D476" s="307" t="e">
        <f aca="false">D436</f>
        <v>#REF!</v>
      </c>
      <c r="E476" s="307" t="e">
        <f aca="false">E436</f>
        <v>#REF!</v>
      </c>
    </row>
    <row r="477" customFormat="false" ht="15.75" hidden="true" customHeight="false" outlineLevel="0" collapsed="false">
      <c r="B477" s="290" t="e">
        <f aca="false">B437</f>
        <v>#REF!</v>
      </c>
      <c r="C477" s="335"/>
      <c r="D477" s="335"/>
      <c r="E477" s="336"/>
    </row>
    <row r="478" customFormat="false" ht="15" hidden="true" customHeight="false" outlineLevel="0" collapsed="false">
      <c r="B478" s="309"/>
      <c r="C478" s="309"/>
      <c r="D478" s="309"/>
      <c r="E478" s="309"/>
    </row>
    <row r="479" customFormat="false" ht="15" hidden="true" customHeight="false" outlineLevel="0" collapsed="false">
      <c r="B479" s="309"/>
      <c r="C479" s="309"/>
      <c r="D479" s="309"/>
      <c r="E479" s="309"/>
    </row>
    <row r="480" customFormat="false" ht="15" hidden="true" customHeight="false" outlineLevel="0" collapsed="false">
      <c r="B480" s="309"/>
      <c r="C480" s="309"/>
      <c r="D480" s="309"/>
      <c r="E480" s="309"/>
    </row>
    <row r="481" customFormat="false" ht="15" hidden="true" customHeight="false" outlineLevel="0" collapsed="false">
      <c r="B481" s="309"/>
      <c r="C481" s="309"/>
      <c r="D481" s="309"/>
      <c r="E481" s="309"/>
    </row>
    <row r="482" customFormat="false" ht="15" hidden="true" customHeight="false" outlineLevel="0" collapsed="false">
      <c r="B482" s="309"/>
      <c r="C482" s="309"/>
      <c r="D482" s="309"/>
      <c r="E482" s="309"/>
    </row>
    <row r="483" customFormat="false" ht="15.75" hidden="true" customHeight="false" outlineLevel="0" collapsed="false">
      <c r="B483" s="309"/>
      <c r="C483" s="309"/>
      <c r="D483" s="309"/>
      <c r="E483" s="309"/>
    </row>
    <row r="484" customFormat="false" ht="16.5" hidden="true" customHeight="false" outlineLevel="0" collapsed="false"/>
    <row r="485" customFormat="false" ht="16.5" hidden="true" customHeight="false" outlineLevel="0" collapsed="false">
      <c r="B485" s="271" t="e">
        <f aca="false">B445</f>
        <v>#REF!</v>
      </c>
      <c r="C485" s="271"/>
      <c r="D485" s="271"/>
      <c r="E485" s="272" t="e">
        <f aca="false">E445+1</f>
        <v>#VALUE!</v>
      </c>
    </row>
    <row r="486" customFormat="false" ht="15.75" hidden="true" customHeight="false" outlineLevel="0" collapsed="false">
      <c r="B486" s="273" t="e">
        <f aca="false">B446</f>
        <v>#REF!</v>
      </c>
      <c r="C486" s="95" t="s">
        <v>45</v>
      </c>
      <c r="D486" s="274" t="e">
        <f aca="false">D446</f>
        <v>#REF!</v>
      </c>
      <c r="E486" s="274" t="e">
        <f aca="false">E446</f>
        <v>#REF!</v>
      </c>
    </row>
    <row r="487" customFormat="false" ht="15" hidden="true" customHeight="false" outlineLevel="0" collapsed="false">
      <c r="B487" s="275" t="e">
        <f aca="false">B447</f>
        <v>#REF!</v>
      </c>
      <c r="C487" s="276"/>
      <c r="D487" s="273" t="e">
        <f aca="false">D447</f>
        <v>#REF!</v>
      </c>
      <c r="E487" s="225"/>
    </row>
    <row r="488" customFormat="false" ht="15" hidden="true" customHeight="false" outlineLevel="0" collapsed="false">
      <c r="B488" s="275" t="e">
        <f aca="false">B448</f>
        <v>#REF!</v>
      </c>
      <c r="C488" s="225"/>
      <c r="D488" s="275" t="e">
        <f aca="false">D448</f>
        <v>#REF!</v>
      </c>
      <c r="E488" s="225"/>
    </row>
    <row r="489" customFormat="false" ht="15" hidden="true" customHeight="false" outlineLevel="0" collapsed="false">
      <c r="B489" s="275" t="e">
        <f aca="false">B449</f>
        <v>#REF!</v>
      </c>
      <c r="C489" s="225"/>
      <c r="D489" s="275" t="e">
        <f aca="false">D449</f>
        <v>#REF!</v>
      </c>
      <c r="E489" s="225"/>
    </row>
    <row r="490" customFormat="false" ht="15" hidden="true" customHeight="false" outlineLevel="0" collapsed="false">
      <c r="B490" s="275" t="e">
        <f aca="false">B450</f>
        <v>#REF!</v>
      </c>
      <c r="C490" s="225"/>
      <c r="D490" s="275" t="e">
        <f aca="false">D450</f>
        <v>#REF!</v>
      </c>
      <c r="E490" s="277"/>
    </row>
    <row r="491" customFormat="false" ht="15" hidden="true" customHeight="false" outlineLevel="0" collapsed="false">
      <c r="B491" s="275" t="e">
        <f aca="false">B451</f>
        <v>#REF!</v>
      </c>
      <c r="C491" s="276" t="s">
        <v>45</v>
      </c>
      <c r="D491" s="275" t="e">
        <f aca="false">D451</f>
        <v>#REF!</v>
      </c>
      <c r="E491" s="277"/>
    </row>
    <row r="492" customFormat="false" ht="15.75" hidden="true" customHeight="false" outlineLevel="0" collapsed="false">
      <c r="B492" s="278" t="e">
        <f aca="false">B452</f>
        <v>#REF!</v>
      </c>
      <c r="C492" s="279"/>
      <c r="D492" s="280" t="e">
        <f aca="false">D452</f>
        <v>#REF!</v>
      </c>
      <c r="E492" s="281"/>
    </row>
    <row r="493" customFormat="false" ht="16.5" hidden="true" customHeight="false" outlineLevel="0" collapsed="false">
      <c r="B493" s="282" t="e">
        <f aca="false">B453</f>
        <v>#REF!</v>
      </c>
      <c r="C493" s="282" t="e">
        <f aca="false">C453</f>
        <v>#REF!</v>
      </c>
      <c r="D493" s="282" t="e">
        <f aca="false">D453</f>
        <v>#REF!</v>
      </c>
      <c r="E493" s="282" t="e">
        <f aca="false">E453</f>
        <v>#REF!</v>
      </c>
    </row>
    <row r="494" customFormat="false" ht="15.75" hidden="true" customHeight="false" outlineLevel="0" collapsed="false">
      <c r="B494" s="283" t="e">
        <f aca="false">B454</f>
        <v>#REF!</v>
      </c>
      <c r="C494" s="283" t="e">
        <f aca="false">C454</f>
        <v>#REF!</v>
      </c>
      <c r="D494" s="273" t="e">
        <f aca="false">D454</f>
        <v>#REF!</v>
      </c>
      <c r="E494" s="284" t="s">
        <v>45</v>
      </c>
    </row>
    <row r="495" customFormat="false" ht="15" hidden="true" customHeight="false" outlineLevel="0" collapsed="false">
      <c r="B495" s="285"/>
      <c r="C495" s="285"/>
      <c r="D495" s="275" t="e">
        <f aca="false">D455</f>
        <v>#REF!</v>
      </c>
      <c r="E495" s="257" t="s">
        <v>45</v>
      </c>
    </row>
    <row r="496" customFormat="false" ht="15.75" hidden="true" customHeight="false" outlineLevel="0" collapsed="false">
      <c r="B496" s="285"/>
      <c r="C496" s="285"/>
      <c r="D496" s="275" t="e">
        <f aca="false">D456</f>
        <v>#REF!</v>
      </c>
      <c r="E496" s="257" t="s">
        <v>45</v>
      </c>
    </row>
    <row r="497" customFormat="false" ht="18.75" hidden="true" customHeight="false" outlineLevel="0" collapsed="false">
      <c r="B49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97" s="258"/>
      <c r="D497" s="258"/>
      <c r="E497" s="258"/>
    </row>
    <row r="498" customFormat="false" ht="15.75" hidden="true" customHeight="false" outlineLevel="0" collapsed="false">
      <c r="B498" s="286" t="e">
        <f aca="false">B458</f>
        <v>#REF!</v>
      </c>
      <c r="C498" s="221"/>
      <c r="D498" s="287" t="e">
        <f aca="false">D458</f>
        <v>#REF!</v>
      </c>
      <c r="E498" s="288"/>
    </row>
    <row r="499" customFormat="false" ht="15" hidden="true" customHeight="false" outlineLevel="0" collapsed="false">
      <c r="B499" s="275" t="e">
        <f aca="false">B459</f>
        <v>#REF!</v>
      </c>
      <c r="C499" s="224"/>
      <c r="D499" s="289" t="e">
        <f aca="false">D459</f>
        <v>#REF!</v>
      </c>
      <c r="E499" s="224"/>
    </row>
    <row r="500" customFormat="false" ht="15" hidden="true" customHeight="false" outlineLevel="0" collapsed="false">
      <c r="B500" s="275" t="e">
        <f aca="false">B460</f>
        <v>#REF!</v>
      </c>
      <c r="C500" s="229"/>
      <c r="D500" s="289" t="e">
        <f aca="false">D460</f>
        <v>#REF!</v>
      </c>
      <c r="E500" s="224"/>
    </row>
    <row r="501" customFormat="false" ht="15" hidden="true" customHeight="false" outlineLevel="0" collapsed="false">
      <c r="B501" s="290" t="e">
        <f aca="false">B461</f>
        <v>#REF!</v>
      </c>
      <c r="C501" s="224"/>
      <c r="D501" s="289" t="e">
        <f aca="false">D461</f>
        <v>#REF!</v>
      </c>
      <c r="E501" s="224"/>
    </row>
    <row r="502" customFormat="false" ht="15" hidden="true" customHeight="false" outlineLevel="0" collapsed="false">
      <c r="B502" s="275" t="e">
        <f aca="false">B462</f>
        <v>#REF!</v>
      </c>
      <c r="C502" s="224"/>
      <c r="D502" s="289" t="e">
        <f aca="false">D462</f>
        <v>#REF!</v>
      </c>
      <c r="E502" s="224"/>
    </row>
    <row r="503" customFormat="false" ht="15" hidden="true" customHeight="false" outlineLevel="0" collapsed="false">
      <c r="B503" s="275" t="e">
        <f aca="false">B463</f>
        <v>#REF!</v>
      </c>
      <c r="C503" s="224"/>
      <c r="D503" s="289" t="e">
        <f aca="false">D463</f>
        <v>#REF!</v>
      </c>
      <c r="E503" s="224"/>
    </row>
    <row r="504" customFormat="false" ht="15.75" hidden="true" customHeight="false" outlineLevel="0" collapsed="false">
      <c r="B504" s="291" t="e">
        <f aca="false">B464</f>
        <v>#REF!</v>
      </c>
      <c r="C504" s="292" t="s">
        <v>45</v>
      </c>
      <c r="D504" s="293" t="e">
        <f aca="false">D464</f>
        <v>#REF!</v>
      </c>
      <c r="E504" s="233"/>
    </row>
    <row r="505" customFormat="false" ht="18.75" hidden="true" customHeight="false" outlineLevel="0" collapsed="false">
      <c r="B50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505" s="258"/>
      <c r="D505" s="258"/>
      <c r="E505" s="258"/>
    </row>
    <row r="506" customFormat="false" ht="15.75" hidden="true" customHeight="false" outlineLevel="0" collapsed="false">
      <c r="B506" s="275" t="e">
        <f aca="false">B466</f>
        <v>#REF!</v>
      </c>
      <c r="C506" s="295"/>
      <c r="D506" s="275" t="e">
        <f aca="false">D466</f>
        <v>#REF!</v>
      </c>
      <c r="E506" s="302"/>
    </row>
    <row r="507" customFormat="false" ht="15" hidden="true" customHeight="false" outlineLevel="0" collapsed="false">
      <c r="B507" s="275" t="e">
        <f aca="false">B467</f>
        <v>#REF!</v>
      </c>
      <c r="C507" s="295" t="s">
        <v>45</v>
      </c>
      <c r="D507" s="275" t="e">
        <f aca="false">D467</f>
        <v>#REF!</v>
      </c>
      <c r="E507" s="224"/>
    </row>
    <row r="508" customFormat="false" ht="15" hidden="true" customHeight="false" outlineLevel="0" collapsed="false">
      <c r="B508" s="298" t="e">
        <f aca="false">B468</f>
        <v>#REF!</v>
      </c>
      <c r="C508" s="328"/>
      <c r="D508" s="275" t="e">
        <f aca="false">D468</f>
        <v>#REF!</v>
      </c>
      <c r="E508" s="224"/>
    </row>
    <row r="509" customFormat="false" ht="15" hidden="true" customHeight="false" outlineLevel="0" collapsed="false">
      <c r="B509" s="298" t="e">
        <f aca="false">B469</f>
        <v>#REF!</v>
      </c>
      <c r="C509" s="299"/>
      <c r="D509" s="298" t="e">
        <f aca="false">D469</f>
        <v>#REF!</v>
      </c>
      <c r="E509" s="329" t="s">
        <v>45</v>
      </c>
    </row>
    <row r="510" customFormat="false" ht="15" hidden="true" customHeight="false" outlineLevel="0" collapsed="false">
      <c r="B510" s="298" t="e">
        <f aca="false">B470</f>
        <v>#REF!</v>
      </c>
      <c r="C510" s="328"/>
      <c r="D510" s="289" t="e">
        <f aca="false">D470</f>
        <v>#REF!</v>
      </c>
      <c r="E510" s="330"/>
    </row>
    <row r="511" customFormat="false" ht="15" hidden="true" customHeight="false" outlineLevel="0" collapsed="false">
      <c r="B511" s="275" t="e">
        <f aca="false">B471</f>
        <v>#REF!</v>
      </c>
      <c r="C511" s="331"/>
      <c r="D511" s="309"/>
      <c r="E511" s="309"/>
    </row>
    <row r="512" customFormat="false" ht="15" hidden="true" customHeight="false" outlineLevel="0" collapsed="false">
      <c r="B512" s="298" t="e">
        <f aca="false">B472</f>
        <v>#REF!</v>
      </c>
      <c r="C512" s="328"/>
      <c r="D512" s="309"/>
      <c r="E512" s="309"/>
    </row>
    <row r="513" customFormat="false" ht="15" hidden="true" customHeight="false" outlineLevel="0" collapsed="false">
      <c r="B513" s="298" t="e">
        <f aca="false">B473</f>
        <v>#REF!</v>
      </c>
      <c r="C513" s="332"/>
      <c r="D513" s="309"/>
      <c r="E513" s="309"/>
    </row>
    <row r="514" customFormat="false" ht="15" hidden="true" customHeight="false" outlineLevel="0" collapsed="false">
      <c r="B514" s="298" t="e">
        <f aca="false">B474</f>
        <v>#REF!</v>
      </c>
      <c r="C514" s="333"/>
      <c r="D514" s="309"/>
      <c r="E514" s="309"/>
    </row>
    <row r="515" customFormat="false" ht="15.75" hidden="true" customHeight="false" outlineLevel="0" collapsed="false">
      <c r="B515" s="298" t="e">
        <f aca="false">B475</f>
        <v>#REF!</v>
      </c>
      <c r="C515" s="334" t="s">
        <v>45</v>
      </c>
      <c r="D515" s="309"/>
      <c r="E515" s="309"/>
    </row>
    <row r="516" customFormat="false" ht="16.5" hidden="true" customHeight="false" outlineLevel="0" collapsed="false">
      <c r="B516" s="307" t="e">
        <f aca="false">B476</f>
        <v>#REF!</v>
      </c>
      <c r="C516" s="307" t="e">
        <f aca="false">C476</f>
        <v>#REF!</v>
      </c>
      <c r="D516" s="307" t="e">
        <f aca="false">D476</f>
        <v>#REF!</v>
      </c>
      <c r="E516" s="307" t="e">
        <f aca="false">E476</f>
        <v>#REF!</v>
      </c>
    </row>
    <row r="517" customFormat="false" ht="15.75" hidden="true" customHeight="false" outlineLevel="0" collapsed="false">
      <c r="B517" s="290" t="e">
        <f aca="false">B477</f>
        <v>#REF!</v>
      </c>
      <c r="C517" s="335"/>
      <c r="D517" s="335"/>
      <c r="E517" s="336"/>
    </row>
    <row r="518" customFormat="false" ht="15" hidden="true" customHeight="false" outlineLevel="0" collapsed="false">
      <c r="B518" s="309"/>
      <c r="C518" s="309"/>
      <c r="D518" s="309"/>
      <c r="E518" s="309"/>
    </row>
    <row r="519" customFormat="false" ht="15" hidden="true" customHeight="false" outlineLevel="0" collapsed="false">
      <c r="B519" s="309"/>
      <c r="C519" s="309"/>
      <c r="D519" s="309"/>
      <c r="E519" s="309"/>
    </row>
    <row r="520" customFormat="false" ht="15" hidden="true" customHeight="false" outlineLevel="0" collapsed="false">
      <c r="B520" s="309"/>
      <c r="C520" s="309"/>
      <c r="D520" s="309"/>
      <c r="E520" s="309"/>
    </row>
    <row r="521" customFormat="false" ht="15" hidden="true" customHeight="false" outlineLevel="0" collapsed="false">
      <c r="B521" s="309"/>
      <c r="C521" s="309"/>
      <c r="D521" s="309"/>
      <c r="E521" s="309"/>
    </row>
    <row r="522" customFormat="false" ht="15" hidden="true" customHeight="false" outlineLevel="0" collapsed="false">
      <c r="B522" s="309"/>
      <c r="C522" s="309"/>
      <c r="D522" s="309"/>
      <c r="E522" s="309"/>
    </row>
    <row r="523" customFormat="false" ht="15.75" hidden="true" customHeight="false" outlineLevel="0" collapsed="false">
      <c r="B523" s="309"/>
      <c r="C523" s="309"/>
      <c r="D523" s="309"/>
      <c r="E523" s="309"/>
    </row>
    <row r="524" customFormat="false" ht="16.5" hidden="true" customHeight="false" outlineLevel="0" collapsed="false"/>
    <row r="525" customFormat="false" ht="16.5" hidden="true" customHeight="false" outlineLevel="0" collapsed="false">
      <c r="B525" s="271" t="e">
        <f aca="false">B485</f>
        <v>#REF!</v>
      </c>
      <c r="C525" s="271"/>
      <c r="D525" s="271"/>
      <c r="E525" s="272" t="e">
        <f aca="false">E485+1</f>
        <v>#VALUE!</v>
      </c>
    </row>
    <row r="526" customFormat="false" ht="15.75" hidden="true" customHeight="false" outlineLevel="0" collapsed="false">
      <c r="B526" s="273" t="e">
        <f aca="false">B486</f>
        <v>#REF!</v>
      </c>
      <c r="C526" s="95" t="s">
        <v>45</v>
      </c>
      <c r="D526" s="274" t="e">
        <f aca="false">D486</f>
        <v>#REF!</v>
      </c>
      <c r="E526" s="274" t="e">
        <f aca="false">E486</f>
        <v>#REF!</v>
      </c>
    </row>
    <row r="527" customFormat="false" ht="15" hidden="true" customHeight="false" outlineLevel="0" collapsed="false">
      <c r="B527" s="275" t="e">
        <f aca="false">B487</f>
        <v>#REF!</v>
      </c>
      <c r="C527" s="276"/>
      <c r="D527" s="273" t="e">
        <f aca="false">D487</f>
        <v>#REF!</v>
      </c>
      <c r="E527" s="225"/>
    </row>
    <row r="528" customFormat="false" ht="15" hidden="true" customHeight="false" outlineLevel="0" collapsed="false">
      <c r="B528" s="275" t="e">
        <f aca="false">B488</f>
        <v>#REF!</v>
      </c>
      <c r="C528" s="225"/>
      <c r="D528" s="275" t="e">
        <f aca="false">D488</f>
        <v>#REF!</v>
      </c>
      <c r="E528" s="225"/>
    </row>
    <row r="529" customFormat="false" ht="15" hidden="true" customHeight="false" outlineLevel="0" collapsed="false">
      <c r="B529" s="275" t="e">
        <f aca="false">B489</f>
        <v>#REF!</v>
      </c>
      <c r="C529" s="225"/>
      <c r="D529" s="275" t="e">
        <f aca="false">D489</f>
        <v>#REF!</v>
      </c>
      <c r="E529" s="225"/>
    </row>
    <row r="530" customFormat="false" ht="15" hidden="true" customHeight="false" outlineLevel="0" collapsed="false">
      <c r="B530" s="275" t="e">
        <f aca="false">B490</f>
        <v>#REF!</v>
      </c>
      <c r="C530" s="225"/>
      <c r="D530" s="275" t="e">
        <f aca="false">D490</f>
        <v>#REF!</v>
      </c>
      <c r="E530" s="277"/>
    </row>
    <row r="531" customFormat="false" ht="15" hidden="true" customHeight="false" outlineLevel="0" collapsed="false">
      <c r="B531" s="275" t="e">
        <f aca="false">B491</f>
        <v>#REF!</v>
      </c>
      <c r="C531" s="276" t="s">
        <v>45</v>
      </c>
      <c r="D531" s="275" t="e">
        <f aca="false">D491</f>
        <v>#REF!</v>
      </c>
      <c r="E531" s="277"/>
    </row>
    <row r="532" customFormat="false" ht="15.75" hidden="true" customHeight="false" outlineLevel="0" collapsed="false">
      <c r="B532" s="278" t="e">
        <f aca="false">B492</f>
        <v>#REF!</v>
      </c>
      <c r="C532" s="279"/>
      <c r="D532" s="280" t="e">
        <f aca="false">D492</f>
        <v>#REF!</v>
      </c>
      <c r="E532" s="281"/>
    </row>
    <row r="533" customFormat="false" ht="16.5" hidden="true" customHeight="false" outlineLevel="0" collapsed="false">
      <c r="B533" s="282" t="e">
        <f aca="false">B493</f>
        <v>#REF!</v>
      </c>
      <c r="C533" s="282" t="e">
        <f aca="false">C493</f>
        <v>#REF!</v>
      </c>
      <c r="D533" s="282" t="e">
        <f aca="false">D493</f>
        <v>#REF!</v>
      </c>
      <c r="E533" s="282" t="e">
        <f aca="false">E493</f>
        <v>#REF!</v>
      </c>
    </row>
    <row r="534" customFormat="false" ht="15.75" hidden="true" customHeight="false" outlineLevel="0" collapsed="false">
      <c r="B534" s="283" t="e">
        <f aca="false">B494</f>
        <v>#REF!</v>
      </c>
      <c r="C534" s="283" t="e">
        <f aca="false">C494</f>
        <v>#REF!</v>
      </c>
      <c r="D534" s="273" t="e">
        <f aca="false">D494</f>
        <v>#REF!</v>
      </c>
      <c r="E534" s="284" t="s">
        <v>45</v>
      </c>
    </row>
    <row r="535" customFormat="false" ht="15" hidden="true" customHeight="false" outlineLevel="0" collapsed="false">
      <c r="B535" s="285"/>
      <c r="C535" s="285"/>
      <c r="D535" s="275" t="e">
        <f aca="false">D495</f>
        <v>#REF!</v>
      </c>
      <c r="E535" s="257" t="s">
        <v>45</v>
      </c>
    </row>
    <row r="536" customFormat="false" ht="15.75" hidden="true" customHeight="false" outlineLevel="0" collapsed="false">
      <c r="B536" s="285"/>
      <c r="C536" s="285"/>
      <c r="D536" s="275" t="e">
        <f aca="false">D496</f>
        <v>#REF!</v>
      </c>
      <c r="E536" s="257" t="s">
        <v>45</v>
      </c>
    </row>
    <row r="537" customFormat="false" ht="18.75" hidden="true" customHeight="false" outlineLevel="0" collapsed="false">
      <c r="B53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537" s="258"/>
      <c r="D537" s="258"/>
      <c r="E537" s="258"/>
    </row>
    <row r="538" customFormat="false" ht="15.75" hidden="true" customHeight="false" outlineLevel="0" collapsed="false">
      <c r="B538" s="286" t="e">
        <f aca="false">B498</f>
        <v>#REF!</v>
      </c>
      <c r="C538" s="221"/>
      <c r="D538" s="287" t="e">
        <f aca="false">D498</f>
        <v>#REF!</v>
      </c>
      <c r="E538" s="288"/>
    </row>
    <row r="539" customFormat="false" ht="15" hidden="true" customHeight="false" outlineLevel="0" collapsed="false">
      <c r="B539" s="275" t="e">
        <f aca="false">B499</f>
        <v>#REF!</v>
      </c>
      <c r="C539" s="224"/>
      <c r="D539" s="289" t="e">
        <f aca="false">D499</f>
        <v>#REF!</v>
      </c>
      <c r="E539" s="224"/>
    </row>
    <row r="540" customFormat="false" ht="15" hidden="true" customHeight="false" outlineLevel="0" collapsed="false">
      <c r="B540" s="275" t="e">
        <f aca="false">B500</f>
        <v>#REF!</v>
      </c>
      <c r="C540" s="229"/>
      <c r="D540" s="289" t="e">
        <f aca="false">D500</f>
        <v>#REF!</v>
      </c>
      <c r="E540" s="224"/>
    </row>
    <row r="541" customFormat="false" ht="15" hidden="true" customHeight="false" outlineLevel="0" collapsed="false">
      <c r="B541" s="290" t="e">
        <f aca="false">B501</f>
        <v>#REF!</v>
      </c>
      <c r="C541" s="224"/>
      <c r="D541" s="289" t="e">
        <f aca="false">D501</f>
        <v>#REF!</v>
      </c>
      <c r="E541" s="224"/>
    </row>
    <row r="542" customFormat="false" ht="15" hidden="true" customHeight="false" outlineLevel="0" collapsed="false">
      <c r="B542" s="275" t="e">
        <f aca="false">B502</f>
        <v>#REF!</v>
      </c>
      <c r="C542" s="224"/>
      <c r="D542" s="289" t="e">
        <f aca="false">D502</f>
        <v>#REF!</v>
      </c>
      <c r="E542" s="224"/>
    </row>
    <row r="543" customFormat="false" ht="15" hidden="true" customHeight="false" outlineLevel="0" collapsed="false">
      <c r="B543" s="275" t="e">
        <f aca="false">B503</f>
        <v>#REF!</v>
      </c>
      <c r="C543" s="224"/>
      <c r="D543" s="289" t="e">
        <f aca="false">D503</f>
        <v>#REF!</v>
      </c>
      <c r="E543" s="224"/>
    </row>
    <row r="544" customFormat="false" ht="15.75" hidden="true" customHeight="false" outlineLevel="0" collapsed="false">
      <c r="B544" s="291" t="e">
        <f aca="false">B504</f>
        <v>#REF!</v>
      </c>
      <c r="C544" s="292" t="s">
        <v>45</v>
      </c>
      <c r="D544" s="293" t="e">
        <f aca="false">D504</f>
        <v>#REF!</v>
      </c>
      <c r="E544" s="233"/>
    </row>
    <row r="545" customFormat="false" ht="18.75" hidden="true" customHeight="false" outlineLevel="0" collapsed="false">
      <c r="B54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545" s="258"/>
      <c r="D545" s="258"/>
      <c r="E545" s="258"/>
    </row>
    <row r="546" customFormat="false" ht="15.75" hidden="true" customHeight="false" outlineLevel="0" collapsed="false">
      <c r="B546" s="275" t="e">
        <f aca="false">B506</f>
        <v>#REF!</v>
      </c>
      <c r="C546" s="295"/>
      <c r="D546" s="275" t="e">
        <f aca="false">D506</f>
        <v>#REF!</v>
      </c>
      <c r="E546" s="302"/>
    </row>
    <row r="547" customFormat="false" ht="15" hidden="true" customHeight="false" outlineLevel="0" collapsed="false">
      <c r="B547" s="275" t="e">
        <f aca="false">B507</f>
        <v>#REF!</v>
      </c>
      <c r="C547" s="295" t="s">
        <v>45</v>
      </c>
      <c r="D547" s="275" t="e">
        <f aca="false">D507</f>
        <v>#REF!</v>
      </c>
      <c r="E547" s="224"/>
    </row>
    <row r="548" customFormat="false" ht="15" hidden="true" customHeight="false" outlineLevel="0" collapsed="false">
      <c r="B548" s="298" t="e">
        <f aca="false">B508</f>
        <v>#REF!</v>
      </c>
      <c r="C548" s="328"/>
      <c r="D548" s="275" t="e">
        <f aca="false">D508</f>
        <v>#REF!</v>
      </c>
      <c r="E548" s="224"/>
    </row>
    <row r="549" customFormat="false" ht="15" hidden="true" customHeight="false" outlineLevel="0" collapsed="false">
      <c r="B549" s="298" t="e">
        <f aca="false">B509</f>
        <v>#REF!</v>
      </c>
      <c r="C549" s="299"/>
      <c r="D549" s="298" t="e">
        <f aca="false">D509</f>
        <v>#REF!</v>
      </c>
      <c r="E549" s="329" t="s">
        <v>45</v>
      </c>
    </row>
    <row r="550" customFormat="false" ht="15" hidden="true" customHeight="false" outlineLevel="0" collapsed="false">
      <c r="B550" s="298" t="e">
        <f aca="false">B510</f>
        <v>#REF!</v>
      </c>
      <c r="C550" s="328"/>
      <c r="D550" s="289" t="e">
        <f aca="false">D510</f>
        <v>#REF!</v>
      </c>
      <c r="E550" s="330"/>
    </row>
    <row r="551" customFormat="false" ht="15" hidden="true" customHeight="false" outlineLevel="0" collapsed="false">
      <c r="B551" s="275" t="e">
        <f aca="false">B511</f>
        <v>#REF!</v>
      </c>
      <c r="C551" s="331"/>
      <c r="D551" s="309"/>
      <c r="E551" s="309"/>
    </row>
    <row r="552" customFormat="false" ht="15" hidden="true" customHeight="false" outlineLevel="0" collapsed="false">
      <c r="B552" s="298" t="e">
        <f aca="false">B512</f>
        <v>#REF!</v>
      </c>
      <c r="C552" s="328"/>
      <c r="D552" s="309"/>
      <c r="E552" s="309"/>
    </row>
    <row r="553" customFormat="false" ht="15" hidden="true" customHeight="false" outlineLevel="0" collapsed="false">
      <c r="B553" s="298" t="e">
        <f aca="false">B513</f>
        <v>#REF!</v>
      </c>
      <c r="C553" s="332"/>
      <c r="D553" s="309"/>
      <c r="E553" s="309"/>
    </row>
    <row r="554" customFormat="false" ht="15" hidden="true" customHeight="false" outlineLevel="0" collapsed="false">
      <c r="B554" s="298" t="e">
        <f aca="false">B514</f>
        <v>#REF!</v>
      </c>
      <c r="C554" s="333"/>
      <c r="D554" s="309"/>
      <c r="E554" s="309"/>
    </row>
    <row r="555" customFormat="false" ht="15.75" hidden="true" customHeight="false" outlineLevel="0" collapsed="false">
      <c r="B555" s="298" t="e">
        <f aca="false">B515</f>
        <v>#REF!</v>
      </c>
      <c r="C555" s="334" t="s">
        <v>45</v>
      </c>
      <c r="D555" s="309"/>
      <c r="E555" s="309"/>
    </row>
    <row r="556" customFormat="false" ht="16.5" hidden="true" customHeight="false" outlineLevel="0" collapsed="false">
      <c r="B556" s="307" t="e">
        <f aca="false">B516</f>
        <v>#REF!</v>
      </c>
      <c r="C556" s="307" t="e">
        <f aca="false">C516</f>
        <v>#REF!</v>
      </c>
      <c r="D556" s="307" t="e">
        <f aca="false">D516</f>
        <v>#REF!</v>
      </c>
      <c r="E556" s="307" t="e">
        <f aca="false">E516</f>
        <v>#REF!</v>
      </c>
    </row>
    <row r="557" customFormat="false" ht="15.75" hidden="true" customHeight="false" outlineLevel="0" collapsed="false">
      <c r="B557" s="290" t="e">
        <f aca="false">B517</f>
        <v>#REF!</v>
      </c>
      <c r="C557" s="335"/>
      <c r="D557" s="335"/>
      <c r="E557" s="336"/>
    </row>
    <row r="558" customFormat="false" ht="15" hidden="true" customHeight="false" outlineLevel="0" collapsed="false">
      <c r="B558" s="309"/>
      <c r="C558" s="309"/>
      <c r="D558" s="309"/>
      <c r="E558" s="309"/>
    </row>
    <row r="559" customFormat="false" ht="15" hidden="true" customHeight="false" outlineLevel="0" collapsed="false">
      <c r="B559" s="309"/>
      <c r="C559" s="309"/>
      <c r="D559" s="309"/>
      <c r="E559" s="309"/>
    </row>
    <row r="560" customFormat="false" ht="15" hidden="true" customHeight="false" outlineLevel="0" collapsed="false">
      <c r="B560" s="309"/>
      <c r="C560" s="309"/>
      <c r="D560" s="309"/>
      <c r="E560" s="309"/>
    </row>
    <row r="561" customFormat="false" ht="15" hidden="true" customHeight="false" outlineLevel="0" collapsed="false">
      <c r="B561" s="309"/>
      <c r="C561" s="309"/>
      <c r="D561" s="309"/>
      <c r="E561" s="309"/>
    </row>
    <row r="562" customFormat="false" ht="15" hidden="true" customHeight="false" outlineLevel="0" collapsed="false">
      <c r="B562" s="309"/>
      <c r="C562" s="309"/>
      <c r="D562" s="309"/>
      <c r="E562" s="309"/>
    </row>
    <row r="563" customFormat="false" ht="15.75" hidden="true" customHeight="false" outlineLevel="0" collapsed="false">
      <c r="B563" s="309"/>
      <c r="C563" s="309"/>
      <c r="D563" s="309"/>
      <c r="E563" s="309"/>
    </row>
    <row r="564" customFormat="false" ht="16.5" hidden="true" customHeight="false" outlineLevel="0" collapsed="false"/>
    <row r="565" customFormat="false" ht="16.5" hidden="true" customHeight="false" outlineLevel="0" collapsed="false">
      <c r="B565" s="271" t="e">
        <f aca="false">B525</f>
        <v>#REF!</v>
      </c>
      <c r="C565" s="271"/>
      <c r="D565" s="271"/>
      <c r="E565" s="272" t="e">
        <f aca="false">E525+1</f>
        <v>#VALUE!</v>
      </c>
    </row>
    <row r="566" customFormat="false" ht="15.75" hidden="true" customHeight="false" outlineLevel="0" collapsed="false">
      <c r="B566" s="273" t="e">
        <f aca="false">B526</f>
        <v>#REF!</v>
      </c>
      <c r="C566" s="95" t="s">
        <v>45</v>
      </c>
      <c r="D566" s="274" t="e">
        <f aca="false">D526</f>
        <v>#REF!</v>
      </c>
      <c r="E566" s="274" t="e">
        <f aca="false">E526</f>
        <v>#REF!</v>
      </c>
    </row>
    <row r="567" customFormat="false" ht="15" hidden="true" customHeight="false" outlineLevel="0" collapsed="false">
      <c r="B567" s="275" t="e">
        <f aca="false">B527</f>
        <v>#REF!</v>
      </c>
      <c r="C567" s="276"/>
      <c r="D567" s="273" t="e">
        <f aca="false">D527</f>
        <v>#REF!</v>
      </c>
      <c r="E567" s="225"/>
    </row>
    <row r="568" customFormat="false" ht="15" hidden="true" customHeight="false" outlineLevel="0" collapsed="false">
      <c r="B568" s="275" t="e">
        <f aca="false">B528</f>
        <v>#REF!</v>
      </c>
      <c r="C568" s="225"/>
      <c r="D568" s="275" t="e">
        <f aca="false">D528</f>
        <v>#REF!</v>
      </c>
      <c r="E568" s="225"/>
    </row>
    <row r="569" customFormat="false" ht="15" hidden="true" customHeight="false" outlineLevel="0" collapsed="false">
      <c r="B569" s="275" t="e">
        <f aca="false">B529</f>
        <v>#REF!</v>
      </c>
      <c r="C569" s="225"/>
      <c r="D569" s="275" t="e">
        <f aca="false">D529</f>
        <v>#REF!</v>
      </c>
      <c r="E569" s="225"/>
    </row>
    <row r="570" customFormat="false" ht="15" hidden="true" customHeight="false" outlineLevel="0" collapsed="false">
      <c r="B570" s="275" t="e">
        <f aca="false">B530</f>
        <v>#REF!</v>
      </c>
      <c r="C570" s="225"/>
      <c r="D570" s="275" t="e">
        <f aca="false">D530</f>
        <v>#REF!</v>
      </c>
      <c r="E570" s="277"/>
    </row>
    <row r="571" customFormat="false" ht="15" hidden="true" customHeight="false" outlineLevel="0" collapsed="false">
      <c r="B571" s="275" t="e">
        <f aca="false">B531</f>
        <v>#REF!</v>
      </c>
      <c r="C571" s="276" t="s">
        <v>45</v>
      </c>
      <c r="D571" s="275" t="e">
        <f aca="false">D531</f>
        <v>#REF!</v>
      </c>
      <c r="E571" s="277"/>
    </row>
    <row r="572" customFormat="false" ht="15.75" hidden="true" customHeight="false" outlineLevel="0" collapsed="false">
      <c r="B572" s="278" t="e">
        <f aca="false">B532</f>
        <v>#REF!</v>
      </c>
      <c r="C572" s="279"/>
      <c r="D572" s="280" t="e">
        <f aca="false">D532</f>
        <v>#REF!</v>
      </c>
      <c r="E572" s="281"/>
    </row>
    <row r="573" customFormat="false" ht="16.5" hidden="true" customHeight="false" outlineLevel="0" collapsed="false">
      <c r="B573" s="282" t="e">
        <f aca="false">B533</f>
        <v>#REF!</v>
      </c>
      <c r="C573" s="282" t="e">
        <f aca="false">C533</f>
        <v>#REF!</v>
      </c>
      <c r="D573" s="282" t="e">
        <f aca="false">D533</f>
        <v>#REF!</v>
      </c>
      <c r="E573" s="282" t="e">
        <f aca="false">E533</f>
        <v>#REF!</v>
      </c>
    </row>
    <row r="574" customFormat="false" ht="15.75" hidden="true" customHeight="false" outlineLevel="0" collapsed="false">
      <c r="B574" s="283" t="e">
        <f aca="false">B534</f>
        <v>#REF!</v>
      </c>
      <c r="C574" s="283" t="e">
        <f aca="false">C534</f>
        <v>#REF!</v>
      </c>
      <c r="D574" s="273" t="e">
        <f aca="false">D534</f>
        <v>#REF!</v>
      </c>
      <c r="E574" s="284" t="s">
        <v>45</v>
      </c>
    </row>
    <row r="575" customFormat="false" ht="15" hidden="true" customHeight="false" outlineLevel="0" collapsed="false">
      <c r="B575" s="285"/>
      <c r="C575" s="285"/>
      <c r="D575" s="275" t="e">
        <f aca="false">D535</f>
        <v>#REF!</v>
      </c>
      <c r="E575" s="257" t="s">
        <v>45</v>
      </c>
    </row>
    <row r="576" customFormat="false" ht="15.75" hidden="true" customHeight="false" outlineLevel="0" collapsed="false">
      <c r="B576" s="285"/>
      <c r="C576" s="285"/>
      <c r="D576" s="275" t="e">
        <f aca="false">D536</f>
        <v>#REF!</v>
      </c>
      <c r="E576" s="257" t="s">
        <v>45</v>
      </c>
    </row>
    <row r="577" customFormat="false" ht="18.75" hidden="true" customHeight="false" outlineLevel="0" collapsed="false">
      <c r="B57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577" s="258"/>
      <c r="D577" s="258"/>
      <c r="E577" s="258"/>
    </row>
    <row r="578" customFormat="false" ht="15.75" hidden="true" customHeight="false" outlineLevel="0" collapsed="false">
      <c r="B578" s="286" t="e">
        <f aca="false">B538</f>
        <v>#REF!</v>
      </c>
      <c r="C578" s="221"/>
      <c r="D578" s="287" t="e">
        <f aca="false">D538</f>
        <v>#REF!</v>
      </c>
      <c r="E578" s="288"/>
    </row>
    <row r="579" customFormat="false" ht="15" hidden="true" customHeight="false" outlineLevel="0" collapsed="false">
      <c r="B579" s="275" t="e">
        <f aca="false">B539</f>
        <v>#REF!</v>
      </c>
      <c r="C579" s="224"/>
      <c r="D579" s="289" t="e">
        <f aca="false">D539</f>
        <v>#REF!</v>
      </c>
      <c r="E579" s="224"/>
    </row>
    <row r="580" customFormat="false" ht="15" hidden="true" customHeight="false" outlineLevel="0" collapsed="false">
      <c r="B580" s="275" t="e">
        <f aca="false">B540</f>
        <v>#REF!</v>
      </c>
      <c r="C580" s="229"/>
      <c r="D580" s="289" t="e">
        <f aca="false">D540</f>
        <v>#REF!</v>
      </c>
      <c r="E580" s="224"/>
    </row>
    <row r="581" customFormat="false" ht="15" hidden="true" customHeight="false" outlineLevel="0" collapsed="false">
      <c r="B581" s="290" t="e">
        <f aca="false">B541</f>
        <v>#REF!</v>
      </c>
      <c r="C581" s="224"/>
      <c r="D581" s="289" t="e">
        <f aca="false">D541</f>
        <v>#REF!</v>
      </c>
      <c r="E581" s="224"/>
    </row>
    <row r="582" customFormat="false" ht="15" hidden="true" customHeight="false" outlineLevel="0" collapsed="false">
      <c r="B582" s="275" t="e">
        <f aca="false">B542</f>
        <v>#REF!</v>
      </c>
      <c r="C582" s="224"/>
      <c r="D582" s="289" t="e">
        <f aca="false">D542</f>
        <v>#REF!</v>
      </c>
      <c r="E582" s="224"/>
    </row>
    <row r="583" customFormat="false" ht="15" hidden="true" customHeight="false" outlineLevel="0" collapsed="false">
      <c r="B583" s="275" t="e">
        <f aca="false">B543</f>
        <v>#REF!</v>
      </c>
      <c r="C583" s="224"/>
      <c r="D583" s="289" t="e">
        <f aca="false">D543</f>
        <v>#REF!</v>
      </c>
      <c r="E583" s="224"/>
    </row>
    <row r="584" customFormat="false" ht="15.75" hidden="true" customHeight="false" outlineLevel="0" collapsed="false">
      <c r="B584" s="291" t="e">
        <f aca="false">B544</f>
        <v>#REF!</v>
      </c>
      <c r="C584" s="292" t="s">
        <v>45</v>
      </c>
      <c r="D584" s="293" t="e">
        <f aca="false">D544</f>
        <v>#REF!</v>
      </c>
      <c r="E584" s="233"/>
    </row>
    <row r="585" customFormat="false" ht="18.75" hidden="true" customHeight="false" outlineLevel="0" collapsed="false">
      <c r="B58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585" s="258"/>
      <c r="D585" s="258"/>
      <c r="E585" s="258"/>
    </row>
    <row r="586" customFormat="false" ht="15.75" hidden="true" customHeight="false" outlineLevel="0" collapsed="false">
      <c r="B586" s="275" t="e">
        <f aca="false">B546</f>
        <v>#REF!</v>
      </c>
      <c r="C586" s="295"/>
      <c r="D586" s="275" t="e">
        <f aca="false">D546</f>
        <v>#REF!</v>
      </c>
      <c r="E586" s="302"/>
    </row>
    <row r="587" customFormat="false" ht="15" hidden="true" customHeight="false" outlineLevel="0" collapsed="false">
      <c r="B587" s="275" t="e">
        <f aca="false">B547</f>
        <v>#REF!</v>
      </c>
      <c r="C587" s="295" t="s">
        <v>45</v>
      </c>
      <c r="D587" s="275" t="e">
        <f aca="false">D547</f>
        <v>#REF!</v>
      </c>
      <c r="E587" s="224"/>
    </row>
    <row r="588" customFormat="false" ht="15" hidden="true" customHeight="false" outlineLevel="0" collapsed="false">
      <c r="B588" s="298" t="e">
        <f aca="false">B548</f>
        <v>#REF!</v>
      </c>
      <c r="C588" s="328"/>
      <c r="D588" s="275" t="e">
        <f aca="false">D548</f>
        <v>#REF!</v>
      </c>
      <c r="E588" s="224"/>
    </row>
    <row r="589" customFormat="false" ht="15" hidden="true" customHeight="false" outlineLevel="0" collapsed="false">
      <c r="B589" s="298" t="e">
        <f aca="false">B549</f>
        <v>#REF!</v>
      </c>
      <c r="C589" s="299"/>
      <c r="D589" s="298" t="e">
        <f aca="false">D549</f>
        <v>#REF!</v>
      </c>
      <c r="E589" s="329" t="s">
        <v>45</v>
      </c>
    </row>
    <row r="590" customFormat="false" ht="15" hidden="true" customHeight="false" outlineLevel="0" collapsed="false">
      <c r="B590" s="298" t="e">
        <f aca="false">B550</f>
        <v>#REF!</v>
      </c>
      <c r="C590" s="328"/>
      <c r="D590" s="289" t="e">
        <f aca="false">D550</f>
        <v>#REF!</v>
      </c>
      <c r="E590" s="330"/>
    </row>
    <row r="591" customFormat="false" ht="15" hidden="true" customHeight="false" outlineLevel="0" collapsed="false">
      <c r="B591" s="275" t="e">
        <f aca="false">B551</f>
        <v>#REF!</v>
      </c>
      <c r="C591" s="331"/>
      <c r="D591" s="309"/>
      <c r="E591" s="309"/>
    </row>
    <row r="592" customFormat="false" ht="15" hidden="true" customHeight="false" outlineLevel="0" collapsed="false">
      <c r="B592" s="298" t="e">
        <f aca="false">B552</f>
        <v>#REF!</v>
      </c>
      <c r="C592" s="328"/>
      <c r="D592" s="309"/>
      <c r="E592" s="309"/>
    </row>
    <row r="593" customFormat="false" ht="15" hidden="true" customHeight="false" outlineLevel="0" collapsed="false">
      <c r="B593" s="298" t="e">
        <f aca="false">B553</f>
        <v>#REF!</v>
      </c>
      <c r="C593" s="332"/>
      <c r="D593" s="309"/>
      <c r="E593" s="309"/>
    </row>
    <row r="594" customFormat="false" ht="15" hidden="true" customHeight="false" outlineLevel="0" collapsed="false">
      <c r="B594" s="298" t="e">
        <f aca="false">B554</f>
        <v>#REF!</v>
      </c>
      <c r="C594" s="333"/>
      <c r="D594" s="309"/>
      <c r="E594" s="309"/>
    </row>
    <row r="595" customFormat="false" ht="15.75" hidden="true" customHeight="false" outlineLevel="0" collapsed="false">
      <c r="B595" s="298" t="e">
        <f aca="false">B555</f>
        <v>#REF!</v>
      </c>
      <c r="C595" s="334" t="s">
        <v>45</v>
      </c>
      <c r="D595" s="309"/>
      <c r="E595" s="309"/>
    </row>
    <row r="596" customFormat="false" ht="16.5" hidden="true" customHeight="false" outlineLevel="0" collapsed="false">
      <c r="B596" s="307" t="e">
        <f aca="false">B556</f>
        <v>#REF!</v>
      </c>
      <c r="C596" s="307" t="e">
        <f aca="false">C556</f>
        <v>#REF!</v>
      </c>
      <c r="D596" s="307" t="e">
        <f aca="false">D556</f>
        <v>#REF!</v>
      </c>
      <c r="E596" s="307" t="e">
        <f aca="false">E556</f>
        <v>#REF!</v>
      </c>
    </row>
    <row r="597" customFormat="false" ht="15.75" hidden="true" customHeight="false" outlineLevel="0" collapsed="false">
      <c r="B597" s="290" t="e">
        <f aca="false">B557</f>
        <v>#REF!</v>
      </c>
      <c r="C597" s="335"/>
      <c r="D597" s="335"/>
      <c r="E597" s="336"/>
    </row>
    <row r="598" customFormat="false" ht="15" hidden="true" customHeight="false" outlineLevel="0" collapsed="false">
      <c r="B598" s="309"/>
      <c r="C598" s="309"/>
      <c r="D598" s="309"/>
      <c r="E598" s="309"/>
    </row>
    <row r="599" customFormat="false" ht="15" hidden="true" customHeight="false" outlineLevel="0" collapsed="false">
      <c r="B599" s="309"/>
      <c r="C599" s="309"/>
      <c r="D599" s="309"/>
      <c r="E599" s="309"/>
    </row>
    <row r="600" customFormat="false" ht="15" hidden="true" customHeight="false" outlineLevel="0" collapsed="false">
      <c r="B600" s="309"/>
      <c r="C600" s="309"/>
      <c r="D600" s="309"/>
      <c r="E600" s="309"/>
    </row>
    <row r="601" customFormat="false" ht="15" hidden="true" customHeight="false" outlineLevel="0" collapsed="false">
      <c r="B601" s="309"/>
      <c r="C601" s="309"/>
      <c r="D601" s="309"/>
      <c r="E601" s="309"/>
    </row>
    <row r="602" customFormat="false" ht="15" hidden="true" customHeight="false" outlineLevel="0" collapsed="false">
      <c r="B602" s="309"/>
      <c r="C602" s="309"/>
      <c r="D602" s="309"/>
      <c r="E602" s="309"/>
    </row>
    <row r="603" customFormat="false" ht="15.75" hidden="true" customHeight="false" outlineLevel="0" collapsed="false">
      <c r="B603" s="309"/>
      <c r="C603" s="309"/>
      <c r="D603" s="309"/>
      <c r="E603" s="309"/>
    </row>
    <row r="604" customFormat="false" ht="16.5" hidden="true" customHeight="false" outlineLevel="0" collapsed="false"/>
    <row r="605" customFormat="false" ht="16.5" hidden="true" customHeight="false" outlineLevel="0" collapsed="false">
      <c r="B605" s="271" t="e">
        <f aca="false">B565</f>
        <v>#REF!</v>
      </c>
      <c r="C605" s="271"/>
      <c r="D605" s="271"/>
      <c r="E605" s="272" t="e">
        <f aca="false">E565+1</f>
        <v>#VALUE!</v>
      </c>
    </row>
    <row r="606" customFormat="false" ht="15.75" hidden="true" customHeight="false" outlineLevel="0" collapsed="false">
      <c r="B606" s="273" t="e">
        <f aca="false">B566</f>
        <v>#REF!</v>
      </c>
      <c r="C606" s="95" t="s">
        <v>45</v>
      </c>
      <c r="D606" s="274" t="e">
        <f aca="false">D566</f>
        <v>#REF!</v>
      </c>
      <c r="E606" s="274" t="e">
        <f aca="false">E566</f>
        <v>#REF!</v>
      </c>
    </row>
    <row r="607" customFormat="false" ht="15" hidden="true" customHeight="false" outlineLevel="0" collapsed="false">
      <c r="B607" s="275" t="e">
        <f aca="false">B567</f>
        <v>#REF!</v>
      </c>
      <c r="C607" s="276"/>
      <c r="D607" s="273" t="e">
        <f aca="false">D567</f>
        <v>#REF!</v>
      </c>
      <c r="E607" s="225"/>
    </row>
    <row r="608" customFormat="false" ht="15" hidden="true" customHeight="false" outlineLevel="0" collapsed="false">
      <c r="B608" s="275" t="e">
        <f aca="false">B568</f>
        <v>#REF!</v>
      </c>
      <c r="C608" s="225"/>
      <c r="D608" s="275" t="e">
        <f aca="false">D568</f>
        <v>#REF!</v>
      </c>
      <c r="E608" s="225"/>
    </row>
    <row r="609" customFormat="false" ht="15" hidden="true" customHeight="false" outlineLevel="0" collapsed="false">
      <c r="B609" s="275" t="e">
        <f aca="false">B569</f>
        <v>#REF!</v>
      </c>
      <c r="C609" s="225"/>
      <c r="D609" s="275" t="e">
        <f aca="false">D569</f>
        <v>#REF!</v>
      </c>
      <c r="E609" s="225"/>
    </row>
    <row r="610" customFormat="false" ht="15" hidden="true" customHeight="false" outlineLevel="0" collapsed="false">
      <c r="B610" s="275" t="e">
        <f aca="false">B570</f>
        <v>#REF!</v>
      </c>
      <c r="C610" s="225"/>
      <c r="D610" s="275" t="e">
        <f aca="false">D570</f>
        <v>#REF!</v>
      </c>
      <c r="E610" s="277"/>
    </row>
    <row r="611" customFormat="false" ht="15" hidden="true" customHeight="false" outlineLevel="0" collapsed="false">
      <c r="B611" s="275" t="e">
        <f aca="false">B571</f>
        <v>#REF!</v>
      </c>
      <c r="C611" s="276" t="s">
        <v>45</v>
      </c>
      <c r="D611" s="275" t="e">
        <f aca="false">D571</f>
        <v>#REF!</v>
      </c>
      <c r="E611" s="277"/>
    </row>
    <row r="612" customFormat="false" ht="15.75" hidden="true" customHeight="false" outlineLevel="0" collapsed="false">
      <c r="B612" s="278" t="e">
        <f aca="false">B572</f>
        <v>#REF!</v>
      </c>
      <c r="C612" s="279"/>
      <c r="D612" s="280" t="e">
        <f aca="false">D572</f>
        <v>#REF!</v>
      </c>
      <c r="E612" s="281"/>
    </row>
    <row r="613" customFormat="false" ht="16.5" hidden="true" customHeight="false" outlineLevel="0" collapsed="false">
      <c r="B613" s="282" t="e">
        <f aca="false">B573</f>
        <v>#REF!</v>
      </c>
      <c r="C613" s="282" t="e">
        <f aca="false">C573</f>
        <v>#REF!</v>
      </c>
      <c r="D613" s="282" t="e">
        <f aca="false">D573</f>
        <v>#REF!</v>
      </c>
      <c r="E613" s="282" t="e">
        <f aca="false">E573</f>
        <v>#REF!</v>
      </c>
    </row>
    <row r="614" customFormat="false" ht="15.75" hidden="true" customHeight="false" outlineLevel="0" collapsed="false">
      <c r="B614" s="283" t="e">
        <f aca="false">B574</f>
        <v>#REF!</v>
      </c>
      <c r="C614" s="283" t="e">
        <f aca="false">C574</f>
        <v>#REF!</v>
      </c>
      <c r="D614" s="273" t="e">
        <f aca="false">D574</f>
        <v>#REF!</v>
      </c>
      <c r="E614" s="284" t="s">
        <v>45</v>
      </c>
    </row>
    <row r="615" customFormat="false" ht="15" hidden="true" customHeight="false" outlineLevel="0" collapsed="false">
      <c r="B615" s="285"/>
      <c r="C615" s="285"/>
      <c r="D615" s="275" t="e">
        <f aca="false">D575</f>
        <v>#REF!</v>
      </c>
      <c r="E615" s="257" t="s">
        <v>45</v>
      </c>
    </row>
    <row r="616" customFormat="false" ht="15.75" hidden="true" customHeight="false" outlineLevel="0" collapsed="false">
      <c r="B616" s="285"/>
      <c r="C616" s="285"/>
      <c r="D616" s="275" t="e">
        <f aca="false">D576</f>
        <v>#REF!</v>
      </c>
      <c r="E616" s="257" t="s">
        <v>45</v>
      </c>
    </row>
    <row r="617" customFormat="false" ht="18.75" hidden="true" customHeight="false" outlineLevel="0" collapsed="false">
      <c r="B61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17" s="258"/>
      <c r="D617" s="258"/>
      <c r="E617" s="258"/>
    </row>
    <row r="618" customFormat="false" ht="15.75" hidden="true" customHeight="false" outlineLevel="0" collapsed="false">
      <c r="B618" s="286" t="e">
        <f aca="false">B578</f>
        <v>#REF!</v>
      </c>
      <c r="C618" s="221"/>
      <c r="D618" s="287" t="e">
        <f aca="false">D578</f>
        <v>#REF!</v>
      </c>
      <c r="E618" s="288"/>
    </row>
    <row r="619" customFormat="false" ht="15" hidden="true" customHeight="false" outlineLevel="0" collapsed="false">
      <c r="B619" s="275" t="e">
        <f aca="false">B579</f>
        <v>#REF!</v>
      </c>
      <c r="C619" s="224"/>
      <c r="D619" s="289" t="e">
        <f aca="false">D579</f>
        <v>#REF!</v>
      </c>
      <c r="E619" s="224"/>
    </row>
    <row r="620" customFormat="false" ht="15" hidden="true" customHeight="false" outlineLevel="0" collapsed="false">
      <c r="B620" s="275" t="e">
        <f aca="false">B580</f>
        <v>#REF!</v>
      </c>
      <c r="C620" s="229"/>
      <c r="D620" s="289" t="e">
        <f aca="false">D580</f>
        <v>#REF!</v>
      </c>
      <c r="E620" s="224"/>
    </row>
    <row r="621" customFormat="false" ht="15" hidden="true" customHeight="false" outlineLevel="0" collapsed="false">
      <c r="B621" s="290" t="e">
        <f aca="false">B581</f>
        <v>#REF!</v>
      </c>
      <c r="C621" s="224"/>
      <c r="D621" s="289" t="e">
        <f aca="false">D581</f>
        <v>#REF!</v>
      </c>
      <c r="E621" s="224"/>
    </row>
    <row r="622" customFormat="false" ht="15" hidden="true" customHeight="false" outlineLevel="0" collapsed="false">
      <c r="B622" s="275" t="e">
        <f aca="false">B582</f>
        <v>#REF!</v>
      </c>
      <c r="C622" s="224"/>
      <c r="D622" s="289" t="e">
        <f aca="false">D582</f>
        <v>#REF!</v>
      </c>
      <c r="E622" s="224"/>
    </row>
    <row r="623" customFormat="false" ht="15" hidden="true" customHeight="false" outlineLevel="0" collapsed="false">
      <c r="B623" s="275" t="e">
        <f aca="false">B583</f>
        <v>#REF!</v>
      </c>
      <c r="C623" s="224"/>
      <c r="D623" s="289" t="e">
        <f aca="false">D583</f>
        <v>#REF!</v>
      </c>
      <c r="E623" s="224"/>
    </row>
    <row r="624" customFormat="false" ht="15.75" hidden="true" customHeight="false" outlineLevel="0" collapsed="false">
      <c r="B624" s="291" t="e">
        <f aca="false">B584</f>
        <v>#REF!</v>
      </c>
      <c r="C624" s="292" t="s">
        <v>45</v>
      </c>
      <c r="D624" s="293" t="e">
        <f aca="false">D584</f>
        <v>#REF!</v>
      </c>
      <c r="E624" s="233"/>
    </row>
    <row r="625" customFormat="false" ht="18.75" hidden="true" customHeight="false" outlineLevel="0" collapsed="false">
      <c r="B62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625" s="258"/>
      <c r="D625" s="258"/>
      <c r="E625" s="258"/>
    </row>
    <row r="626" customFormat="false" ht="15.75" hidden="true" customHeight="false" outlineLevel="0" collapsed="false">
      <c r="B626" s="275" t="e">
        <f aca="false">B586</f>
        <v>#REF!</v>
      </c>
      <c r="C626" s="295"/>
      <c r="D626" s="275" t="e">
        <f aca="false">D586</f>
        <v>#REF!</v>
      </c>
      <c r="E626" s="302"/>
    </row>
    <row r="627" customFormat="false" ht="15" hidden="true" customHeight="false" outlineLevel="0" collapsed="false">
      <c r="B627" s="275" t="e">
        <f aca="false">B587</f>
        <v>#REF!</v>
      </c>
      <c r="C627" s="295" t="s">
        <v>45</v>
      </c>
      <c r="D627" s="275" t="e">
        <f aca="false">D587</f>
        <v>#REF!</v>
      </c>
      <c r="E627" s="224"/>
    </row>
    <row r="628" customFormat="false" ht="15" hidden="true" customHeight="false" outlineLevel="0" collapsed="false">
      <c r="B628" s="298" t="e">
        <f aca="false">B588</f>
        <v>#REF!</v>
      </c>
      <c r="C628" s="328"/>
      <c r="D628" s="275" t="e">
        <f aca="false">D588</f>
        <v>#REF!</v>
      </c>
      <c r="E628" s="224"/>
    </row>
    <row r="629" customFormat="false" ht="15" hidden="true" customHeight="false" outlineLevel="0" collapsed="false">
      <c r="B629" s="298" t="e">
        <f aca="false">B589</f>
        <v>#REF!</v>
      </c>
      <c r="C629" s="299"/>
      <c r="D629" s="298" t="e">
        <f aca="false">D589</f>
        <v>#REF!</v>
      </c>
      <c r="E629" s="329" t="s">
        <v>45</v>
      </c>
    </row>
    <row r="630" customFormat="false" ht="15" hidden="true" customHeight="false" outlineLevel="0" collapsed="false">
      <c r="B630" s="298" t="e">
        <f aca="false">B590</f>
        <v>#REF!</v>
      </c>
      <c r="C630" s="328"/>
      <c r="D630" s="289" t="e">
        <f aca="false">D590</f>
        <v>#REF!</v>
      </c>
      <c r="E630" s="330"/>
    </row>
    <row r="631" customFormat="false" ht="15" hidden="true" customHeight="false" outlineLevel="0" collapsed="false">
      <c r="B631" s="275" t="e">
        <f aca="false">B591</f>
        <v>#REF!</v>
      </c>
      <c r="C631" s="331"/>
      <c r="D631" s="309"/>
      <c r="E631" s="309"/>
    </row>
    <row r="632" customFormat="false" ht="15" hidden="true" customHeight="false" outlineLevel="0" collapsed="false">
      <c r="B632" s="298" t="e">
        <f aca="false">B592</f>
        <v>#REF!</v>
      </c>
      <c r="C632" s="328"/>
      <c r="D632" s="309"/>
      <c r="E632" s="309"/>
    </row>
    <row r="633" customFormat="false" ht="15" hidden="true" customHeight="false" outlineLevel="0" collapsed="false">
      <c r="B633" s="298" t="e">
        <f aca="false">B593</f>
        <v>#REF!</v>
      </c>
      <c r="C633" s="332"/>
      <c r="D633" s="309"/>
      <c r="E633" s="309"/>
    </row>
    <row r="634" customFormat="false" ht="15" hidden="true" customHeight="false" outlineLevel="0" collapsed="false">
      <c r="B634" s="298" t="e">
        <f aca="false">B594</f>
        <v>#REF!</v>
      </c>
      <c r="C634" s="333"/>
      <c r="D634" s="309"/>
      <c r="E634" s="309"/>
    </row>
    <row r="635" customFormat="false" ht="15.75" hidden="true" customHeight="false" outlineLevel="0" collapsed="false">
      <c r="B635" s="298" t="e">
        <f aca="false">B595</f>
        <v>#REF!</v>
      </c>
      <c r="C635" s="334" t="s">
        <v>45</v>
      </c>
      <c r="D635" s="309"/>
      <c r="E635" s="309"/>
    </row>
    <row r="636" customFormat="false" ht="16.5" hidden="true" customHeight="false" outlineLevel="0" collapsed="false">
      <c r="B636" s="307" t="e">
        <f aca="false">B596</f>
        <v>#REF!</v>
      </c>
      <c r="C636" s="307" t="e">
        <f aca="false">C596</f>
        <v>#REF!</v>
      </c>
      <c r="D636" s="307" t="e">
        <f aca="false">D596</f>
        <v>#REF!</v>
      </c>
      <c r="E636" s="307" t="e">
        <f aca="false">E596</f>
        <v>#REF!</v>
      </c>
    </row>
    <row r="637" customFormat="false" ht="15.75" hidden="true" customHeight="false" outlineLevel="0" collapsed="false">
      <c r="B637" s="290" t="e">
        <f aca="false">B597</f>
        <v>#REF!</v>
      </c>
      <c r="C637" s="335"/>
      <c r="D637" s="335"/>
      <c r="E637" s="336"/>
    </row>
    <row r="638" customFormat="false" ht="15" hidden="true" customHeight="false" outlineLevel="0" collapsed="false">
      <c r="B638" s="309"/>
      <c r="C638" s="309"/>
      <c r="D638" s="309"/>
      <c r="E638" s="309"/>
    </row>
    <row r="639" customFormat="false" ht="15" hidden="true" customHeight="false" outlineLevel="0" collapsed="false">
      <c r="B639" s="309"/>
      <c r="C639" s="309"/>
      <c r="D639" s="309"/>
      <c r="E639" s="309"/>
    </row>
    <row r="640" customFormat="false" ht="15" hidden="true" customHeight="false" outlineLevel="0" collapsed="false">
      <c r="B640" s="309"/>
      <c r="C640" s="309"/>
      <c r="D640" s="309"/>
      <c r="E640" s="309"/>
    </row>
    <row r="641" customFormat="false" ht="15" hidden="true" customHeight="false" outlineLevel="0" collapsed="false">
      <c r="B641" s="309"/>
      <c r="C641" s="309"/>
      <c r="D641" s="309"/>
      <c r="E641" s="309"/>
    </row>
    <row r="642" customFormat="false" ht="15" hidden="true" customHeight="false" outlineLevel="0" collapsed="false">
      <c r="B642" s="309"/>
      <c r="C642" s="309"/>
      <c r="D642" s="309"/>
      <c r="E642" s="309"/>
    </row>
    <row r="643" customFormat="false" ht="15.75" hidden="true" customHeight="false" outlineLevel="0" collapsed="false">
      <c r="B643" s="309"/>
      <c r="C643" s="309"/>
      <c r="D643" s="309"/>
      <c r="E643" s="309"/>
    </row>
    <row r="644" customFormat="false" ht="16.5" hidden="true" customHeight="false" outlineLevel="0" collapsed="false"/>
    <row r="645" customFormat="false" ht="16.5" hidden="true" customHeight="false" outlineLevel="0" collapsed="false">
      <c r="B645" s="271" t="e">
        <f aca="false">B605</f>
        <v>#REF!</v>
      </c>
      <c r="C645" s="271"/>
      <c r="D645" s="271"/>
      <c r="E645" s="272" t="e">
        <f aca="false">E605+1</f>
        <v>#VALUE!</v>
      </c>
    </row>
    <row r="646" customFormat="false" ht="15.75" hidden="true" customHeight="false" outlineLevel="0" collapsed="false">
      <c r="B646" s="273" t="e">
        <f aca="false">B606</f>
        <v>#REF!</v>
      </c>
      <c r="C646" s="95" t="s">
        <v>45</v>
      </c>
      <c r="D646" s="274" t="e">
        <f aca="false">D606</f>
        <v>#REF!</v>
      </c>
      <c r="E646" s="274" t="e">
        <f aca="false">E606</f>
        <v>#REF!</v>
      </c>
    </row>
    <row r="647" customFormat="false" ht="15" hidden="true" customHeight="false" outlineLevel="0" collapsed="false">
      <c r="B647" s="275" t="e">
        <f aca="false">B607</f>
        <v>#REF!</v>
      </c>
      <c r="C647" s="276"/>
      <c r="D647" s="273" t="e">
        <f aca="false">D607</f>
        <v>#REF!</v>
      </c>
      <c r="E647" s="225"/>
    </row>
    <row r="648" customFormat="false" ht="15" hidden="true" customHeight="false" outlineLevel="0" collapsed="false">
      <c r="B648" s="275" t="e">
        <f aca="false">B608</f>
        <v>#REF!</v>
      </c>
      <c r="C648" s="225"/>
      <c r="D648" s="275" t="e">
        <f aca="false">D608</f>
        <v>#REF!</v>
      </c>
      <c r="E648" s="225"/>
    </row>
    <row r="649" customFormat="false" ht="15" hidden="true" customHeight="false" outlineLevel="0" collapsed="false">
      <c r="B649" s="275" t="e">
        <f aca="false">B609</f>
        <v>#REF!</v>
      </c>
      <c r="C649" s="225"/>
      <c r="D649" s="275" t="e">
        <f aca="false">D609</f>
        <v>#REF!</v>
      </c>
      <c r="E649" s="225"/>
    </row>
    <row r="650" customFormat="false" ht="15" hidden="true" customHeight="false" outlineLevel="0" collapsed="false">
      <c r="B650" s="275" t="e">
        <f aca="false">B610</f>
        <v>#REF!</v>
      </c>
      <c r="C650" s="225"/>
      <c r="D650" s="275" t="e">
        <f aca="false">D610</f>
        <v>#REF!</v>
      </c>
      <c r="E650" s="277"/>
    </row>
    <row r="651" customFormat="false" ht="15" hidden="true" customHeight="false" outlineLevel="0" collapsed="false">
      <c r="B651" s="275" t="e">
        <f aca="false">B611</f>
        <v>#REF!</v>
      </c>
      <c r="C651" s="276" t="s">
        <v>45</v>
      </c>
      <c r="D651" s="275" t="e">
        <f aca="false">D611</f>
        <v>#REF!</v>
      </c>
      <c r="E651" s="277"/>
    </row>
    <row r="652" customFormat="false" ht="15.75" hidden="true" customHeight="false" outlineLevel="0" collapsed="false">
      <c r="B652" s="278" t="e">
        <f aca="false">B612</f>
        <v>#REF!</v>
      </c>
      <c r="C652" s="279"/>
      <c r="D652" s="280" t="e">
        <f aca="false">D612</f>
        <v>#REF!</v>
      </c>
      <c r="E652" s="281"/>
    </row>
    <row r="653" customFormat="false" ht="16.5" hidden="true" customHeight="false" outlineLevel="0" collapsed="false">
      <c r="B653" s="282" t="e">
        <f aca="false">B613</f>
        <v>#REF!</v>
      </c>
      <c r="C653" s="282" t="e">
        <f aca="false">C613</f>
        <v>#REF!</v>
      </c>
      <c r="D653" s="282" t="e">
        <f aca="false">D613</f>
        <v>#REF!</v>
      </c>
      <c r="E653" s="282" t="e">
        <f aca="false">E613</f>
        <v>#REF!</v>
      </c>
    </row>
    <row r="654" customFormat="false" ht="15.75" hidden="true" customHeight="false" outlineLevel="0" collapsed="false">
      <c r="B654" s="283" t="e">
        <f aca="false">B614</f>
        <v>#REF!</v>
      </c>
      <c r="C654" s="283" t="e">
        <f aca="false">C614</f>
        <v>#REF!</v>
      </c>
      <c r="D654" s="273" t="e">
        <f aca="false">D614</f>
        <v>#REF!</v>
      </c>
      <c r="E654" s="284" t="s">
        <v>45</v>
      </c>
    </row>
    <row r="655" customFormat="false" ht="15" hidden="true" customHeight="false" outlineLevel="0" collapsed="false">
      <c r="B655" s="285"/>
      <c r="C655" s="285"/>
      <c r="D655" s="275" t="e">
        <f aca="false">D615</f>
        <v>#REF!</v>
      </c>
      <c r="E655" s="257" t="s">
        <v>45</v>
      </c>
    </row>
    <row r="656" customFormat="false" ht="15.75" hidden="true" customHeight="false" outlineLevel="0" collapsed="false">
      <c r="B656" s="285"/>
      <c r="C656" s="285"/>
      <c r="D656" s="275" t="e">
        <f aca="false">D616</f>
        <v>#REF!</v>
      </c>
      <c r="E656" s="257" t="s">
        <v>45</v>
      </c>
    </row>
    <row r="657" customFormat="false" ht="18.75" hidden="true" customHeight="false" outlineLevel="0" collapsed="false">
      <c r="B65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57" s="258"/>
      <c r="D657" s="258"/>
      <c r="E657" s="258"/>
    </row>
    <row r="658" customFormat="false" ht="15.75" hidden="true" customHeight="false" outlineLevel="0" collapsed="false">
      <c r="B658" s="286" t="e">
        <f aca="false">B618</f>
        <v>#REF!</v>
      </c>
      <c r="C658" s="221"/>
      <c r="D658" s="287" t="e">
        <f aca="false">D618</f>
        <v>#REF!</v>
      </c>
      <c r="E658" s="288"/>
    </row>
    <row r="659" customFormat="false" ht="15" hidden="true" customHeight="false" outlineLevel="0" collapsed="false">
      <c r="B659" s="275" t="e">
        <f aca="false">B619</f>
        <v>#REF!</v>
      </c>
      <c r="C659" s="224"/>
      <c r="D659" s="289" t="e">
        <f aca="false">D619</f>
        <v>#REF!</v>
      </c>
      <c r="E659" s="224"/>
    </row>
    <row r="660" customFormat="false" ht="15" hidden="true" customHeight="false" outlineLevel="0" collapsed="false">
      <c r="B660" s="275" t="e">
        <f aca="false">B620</f>
        <v>#REF!</v>
      </c>
      <c r="C660" s="229"/>
      <c r="D660" s="289" t="e">
        <f aca="false">D620</f>
        <v>#REF!</v>
      </c>
      <c r="E660" s="224"/>
    </row>
    <row r="661" customFormat="false" ht="15" hidden="true" customHeight="false" outlineLevel="0" collapsed="false">
      <c r="B661" s="290" t="e">
        <f aca="false">B621</f>
        <v>#REF!</v>
      </c>
      <c r="C661" s="224"/>
      <c r="D661" s="289" t="e">
        <f aca="false">D621</f>
        <v>#REF!</v>
      </c>
      <c r="E661" s="224"/>
    </row>
    <row r="662" customFormat="false" ht="15" hidden="true" customHeight="false" outlineLevel="0" collapsed="false">
      <c r="B662" s="275" t="e">
        <f aca="false">B622</f>
        <v>#REF!</v>
      </c>
      <c r="C662" s="224"/>
      <c r="D662" s="289" t="e">
        <f aca="false">D622</f>
        <v>#REF!</v>
      </c>
      <c r="E662" s="224"/>
    </row>
    <row r="663" customFormat="false" ht="15" hidden="true" customHeight="false" outlineLevel="0" collapsed="false">
      <c r="B663" s="275" t="e">
        <f aca="false">B623</f>
        <v>#REF!</v>
      </c>
      <c r="C663" s="224"/>
      <c r="D663" s="289" t="e">
        <f aca="false">D623</f>
        <v>#REF!</v>
      </c>
      <c r="E663" s="224"/>
    </row>
    <row r="664" customFormat="false" ht="15.75" hidden="true" customHeight="false" outlineLevel="0" collapsed="false">
      <c r="B664" s="291" t="e">
        <f aca="false">B624</f>
        <v>#REF!</v>
      </c>
      <c r="C664" s="292" t="s">
        <v>45</v>
      </c>
      <c r="D664" s="293" t="e">
        <f aca="false">D624</f>
        <v>#REF!</v>
      </c>
      <c r="E664" s="233"/>
    </row>
    <row r="665" customFormat="false" ht="18.75" hidden="true" customHeight="false" outlineLevel="0" collapsed="false">
      <c r="B66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665" s="258"/>
      <c r="D665" s="258"/>
      <c r="E665" s="258"/>
    </row>
    <row r="666" customFormat="false" ht="15.75" hidden="true" customHeight="false" outlineLevel="0" collapsed="false">
      <c r="B666" s="275" t="e">
        <f aca="false">B626</f>
        <v>#REF!</v>
      </c>
      <c r="C666" s="295"/>
      <c r="D666" s="275" t="e">
        <f aca="false">D626</f>
        <v>#REF!</v>
      </c>
      <c r="E666" s="302"/>
    </row>
    <row r="667" customFormat="false" ht="15" hidden="true" customHeight="false" outlineLevel="0" collapsed="false">
      <c r="B667" s="275" t="e">
        <f aca="false">B627</f>
        <v>#REF!</v>
      </c>
      <c r="C667" s="295" t="s">
        <v>45</v>
      </c>
      <c r="D667" s="275" t="e">
        <f aca="false">D627</f>
        <v>#REF!</v>
      </c>
      <c r="E667" s="224"/>
    </row>
    <row r="668" customFormat="false" ht="15" hidden="true" customHeight="false" outlineLevel="0" collapsed="false">
      <c r="B668" s="298" t="e">
        <f aca="false">B628</f>
        <v>#REF!</v>
      </c>
      <c r="C668" s="328"/>
      <c r="D668" s="275" t="e">
        <f aca="false">D628</f>
        <v>#REF!</v>
      </c>
      <c r="E668" s="224"/>
    </row>
    <row r="669" customFormat="false" ht="15" hidden="true" customHeight="false" outlineLevel="0" collapsed="false">
      <c r="B669" s="298" t="e">
        <f aca="false">B629</f>
        <v>#REF!</v>
      </c>
      <c r="C669" s="299"/>
      <c r="D669" s="298" t="e">
        <f aca="false">D629</f>
        <v>#REF!</v>
      </c>
      <c r="E669" s="329" t="s">
        <v>45</v>
      </c>
    </row>
    <row r="670" customFormat="false" ht="15" hidden="true" customHeight="false" outlineLevel="0" collapsed="false">
      <c r="B670" s="298" t="e">
        <f aca="false">B630</f>
        <v>#REF!</v>
      </c>
      <c r="C670" s="328"/>
      <c r="D670" s="289" t="e">
        <f aca="false">D630</f>
        <v>#REF!</v>
      </c>
      <c r="E670" s="330"/>
    </row>
    <row r="671" customFormat="false" ht="15" hidden="true" customHeight="false" outlineLevel="0" collapsed="false">
      <c r="B671" s="275" t="e">
        <f aca="false">B631</f>
        <v>#REF!</v>
      </c>
      <c r="C671" s="331"/>
      <c r="D671" s="309"/>
      <c r="E671" s="309"/>
    </row>
    <row r="672" customFormat="false" ht="15" hidden="true" customHeight="false" outlineLevel="0" collapsed="false">
      <c r="B672" s="298" t="e">
        <f aca="false">B632</f>
        <v>#REF!</v>
      </c>
      <c r="C672" s="328"/>
      <c r="D672" s="309"/>
      <c r="E672" s="309"/>
    </row>
    <row r="673" customFormat="false" ht="15" hidden="true" customHeight="false" outlineLevel="0" collapsed="false">
      <c r="B673" s="298" t="e">
        <f aca="false">B633</f>
        <v>#REF!</v>
      </c>
      <c r="C673" s="332"/>
      <c r="D673" s="309"/>
      <c r="E673" s="309"/>
    </row>
    <row r="674" customFormat="false" ht="15" hidden="true" customHeight="false" outlineLevel="0" collapsed="false">
      <c r="B674" s="298" t="e">
        <f aca="false">B634</f>
        <v>#REF!</v>
      </c>
      <c r="C674" s="333"/>
      <c r="D674" s="309"/>
      <c r="E674" s="309"/>
    </row>
    <row r="675" customFormat="false" ht="15.75" hidden="true" customHeight="false" outlineLevel="0" collapsed="false">
      <c r="B675" s="298" t="e">
        <f aca="false">B635</f>
        <v>#REF!</v>
      </c>
      <c r="C675" s="334" t="s">
        <v>45</v>
      </c>
      <c r="D675" s="309"/>
      <c r="E675" s="309"/>
    </row>
    <row r="676" customFormat="false" ht="16.5" hidden="true" customHeight="false" outlineLevel="0" collapsed="false">
      <c r="B676" s="307" t="e">
        <f aca="false">B636</f>
        <v>#REF!</v>
      </c>
      <c r="C676" s="307" t="e">
        <f aca="false">C636</f>
        <v>#REF!</v>
      </c>
      <c r="D676" s="307" t="e">
        <f aca="false">D636</f>
        <v>#REF!</v>
      </c>
      <c r="E676" s="307" t="e">
        <f aca="false">E636</f>
        <v>#REF!</v>
      </c>
    </row>
    <row r="677" customFormat="false" ht="15.75" hidden="true" customHeight="false" outlineLevel="0" collapsed="false">
      <c r="B677" s="290" t="e">
        <f aca="false">B637</f>
        <v>#REF!</v>
      </c>
      <c r="C677" s="335"/>
      <c r="D677" s="335"/>
      <c r="E677" s="336"/>
    </row>
    <row r="678" customFormat="false" ht="15" hidden="true" customHeight="false" outlineLevel="0" collapsed="false">
      <c r="B678" s="309"/>
      <c r="C678" s="309"/>
      <c r="D678" s="309"/>
      <c r="E678" s="309"/>
    </row>
    <row r="679" customFormat="false" ht="15" hidden="true" customHeight="false" outlineLevel="0" collapsed="false">
      <c r="B679" s="309"/>
      <c r="C679" s="309"/>
      <c r="D679" s="309"/>
      <c r="E679" s="309"/>
    </row>
    <row r="680" customFormat="false" ht="15" hidden="true" customHeight="false" outlineLevel="0" collapsed="false">
      <c r="B680" s="309"/>
      <c r="C680" s="309"/>
      <c r="D680" s="309"/>
      <c r="E680" s="309"/>
    </row>
    <row r="681" customFormat="false" ht="15" hidden="true" customHeight="false" outlineLevel="0" collapsed="false">
      <c r="B681" s="309"/>
      <c r="C681" s="309"/>
      <c r="D681" s="309"/>
      <c r="E681" s="309"/>
    </row>
    <row r="682" customFormat="false" ht="15" hidden="true" customHeight="false" outlineLevel="0" collapsed="false">
      <c r="B682" s="309"/>
      <c r="C682" s="309"/>
      <c r="D682" s="309"/>
      <c r="E682" s="309"/>
    </row>
    <row r="683" customFormat="false" ht="15.75" hidden="true" customHeight="false" outlineLevel="0" collapsed="false">
      <c r="B683" s="309"/>
      <c r="C683" s="309"/>
      <c r="D683" s="309"/>
      <c r="E683" s="309"/>
    </row>
    <row r="684" customFormat="false" ht="16.5" hidden="true" customHeight="false" outlineLevel="0" collapsed="false"/>
    <row r="685" customFormat="false" ht="16.5" hidden="true" customHeight="false" outlineLevel="0" collapsed="false">
      <c r="B685" s="271" t="e">
        <f aca="false">B645</f>
        <v>#REF!</v>
      </c>
      <c r="C685" s="271"/>
      <c r="D685" s="271"/>
      <c r="E685" s="272" t="e">
        <f aca="false">E645+1</f>
        <v>#VALUE!</v>
      </c>
    </row>
    <row r="686" customFormat="false" ht="15.75" hidden="true" customHeight="false" outlineLevel="0" collapsed="false">
      <c r="B686" s="273" t="e">
        <f aca="false">B646</f>
        <v>#REF!</v>
      </c>
      <c r="C686" s="95" t="s">
        <v>45</v>
      </c>
      <c r="D686" s="274" t="e">
        <f aca="false">D646</f>
        <v>#REF!</v>
      </c>
      <c r="E686" s="274" t="e">
        <f aca="false">E646</f>
        <v>#REF!</v>
      </c>
    </row>
    <row r="687" customFormat="false" ht="15" hidden="true" customHeight="false" outlineLevel="0" collapsed="false">
      <c r="B687" s="275" t="e">
        <f aca="false">B647</f>
        <v>#REF!</v>
      </c>
      <c r="C687" s="276"/>
      <c r="D687" s="273" t="e">
        <f aca="false">D647</f>
        <v>#REF!</v>
      </c>
      <c r="E687" s="225"/>
    </row>
    <row r="688" customFormat="false" ht="15" hidden="true" customHeight="false" outlineLevel="0" collapsed="false">
      <c r="B688" s="275" t="e">
        <f aca="false">B648</f>
        <v>#REF!</v>
      </c>
      <c r="C688" s="225"/>
      <c r="D688" s="275" t="e">
        <f aca="false">D648</f>
        <v>#REF!</v>
      </c>
      <c r="E688" s="225"/>
    </row>
    <row r="689" customFormat="false" ht="15" hidden="true" customHeight="false" outlineLevel="0" collapsed="false">
      <c r="B689" s="275" t="e">
        <f aca="false">B649</f>
        <v>#REF!</v>
      </c>
      <c r="C689" s="225"/>
      <c r="D689" s="275" t="e">
        <f aca="false">D649</f>
        <v>#REF!</v>
      </c>
      <c r="E689" s="225"/>
    </row>
    <row r="690" customFormat="false" ht="15" hidden="true" customHeight="false" outlineLevel="0" collapsed="false">
      <c r="B690" s="275" t="e">
        <f aca="false">B650</f>
        <v>#REF!</v>
      </c>
      <c r="C690" s="225"/>
      <c r="D690" s="275" t="e">
        <f aca="false">D650</f>
        <v>#REF!</v>
      </c>
      <c r="E690" s="277"/>
    </row>
    <row r="691" customFormat="false" ht="15" hidden="true" customHeight="false" outlineLevel="0" collapsed="false">
      <c r="B691" s="275" t="e">
        <f aca="false">B651</f>
        <v>#REF!</v>
      </c>
      <c r="C691" s="276" t="s">
        <v>45</v>
      </c>
      <c r="D691" s="275" t="e">
        <f aca="false">D651</f>
        <v>#REF!</v>
      </c>
      <c r="E691" s="277"/>
    </row>
    <row r="692" customFormat="false" ht="15.75" hidden="true" customHeight="false" outlineLevel="0" collapsed="false">
      <c r="B692" s="278" t="e">
        <f aca="false">B652</f>
        <v>#REF!</v>
      </c>
      <c r="C692" s="279"/>
      <c r="D692" s="280" t="e">
        <f aca="false">D652</f>
        <v>#REF!</v>
      </c>
      <c r="E692" s="281"/>
    </row>
    <row r="693" customFormat="false" ht="16.5" hidden="true" customHeight="false" outlineLevel="0" collapsed="false">
      <c r="B693" s="282" t="e">
        <f aca="false">B653</f>
        <v>#REF!</v>
      </c>
      <c r="C693" s="282" t="e">
        <f aca="false">C653</f>
        <v>#REF!</v>
      </c>
      <c r="D693" s="282" t="e">
        <f aca="false">D653</f>
        <v>#REF!</v>
      </c>
      <c r="E693" s="282" t="e">
        <f aca="false">E653</f>
        <v>#REF!</v>
      </c>
    </row>
    <row r="694" customFormat="false" ht="15.75" hidden="true" customHeight="false" outlineLevel="0" collapsed="false">
      <c r="B694" s="283" t="e">
        <f aca="false">B654</f>
        <v>#REF!</v>
      </c>
      <c r="C694" s="283" t="e">
        <f aca="false">C654</f>
        <v>#REF!</v>
      </c>
      <c r="D694" s="273" t="e">
        <f aca="false">D654</f>
        <v>#REF!</v>
      </c>
      <c r="E694" s="284" t="s">
        <v>45</v>
      </c>
    </row>
    <row r="695" customFormat="false" ht="15" hidden="true" customHeight="false" outlineLevel="0" collapsed="false">
      <c r="B695" s="285"/>
      <c r="C695" s="285"/>
      <c r="D695" s="275" t="e">
        <f aca="false">D655</f>
        <v>#REF!</v>
      </c>
      <c r="E695" s="257" t="s">
        <v>45</v>
      </c>
    </row>
    <row r="696" customFormat="false" ht="15.75" hidden="true" customHeight="false" outlineLevel="0" collapsed="false">
      <c r="B696" s="285"/>
      <c r="C696" s="285"/>
      <c r="D696" s="275" t="e">
        <f aca="false">D656</f>
        <v>#REF!</v>
      </c>
      <c r="E696" s="257" t="s">
        <v>45</v>
      </c>
    </row>
    <row r="697" customFormat="false" ht="18.75" hidden="true" customHeight="false" outlineLevel="0" collapsed="false">
      <c r="B69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97" s="258"/>
      <c r="D697" s="258"/>
      <c r="E697" s="258"/>
    </row>
    <row r="698" customFormat="false" ht="15.75" hidden="true" customHeight="false" outlineLevel="0" collapsed="false">
      <c r="B698" s="286" t="e">
        <f aca="false">B658</f>
        <v>#REF!</v>
      </c>
      <c r="C698" s="221"/>
      <c r="D698" s="287" t="e">
        <f aca="false">D658</f>
        <v>#REF!</v>
      </c>
      <c r="E698" s="288"/>
    </row>
    <row r="699" customFormat="false" ht="15" hidden="true" customHeight="false" outlineLevel="0" collapsed="false">
      <c r="B699" s="275" t="e">
        <f aca="false">B659</f>
        <v>#REF!</v>
      </c>
      <c r="C699" s="224"/>
      <c r="D699" s="289" t="e">
        <f aca="false">D659</f>
        <v>#REF!</v>
      </c>
      <c r="E699" s="224"/>
    </row>
    <row r="700" customFormat="false" ht="15" hidden="true" customHeight="false" outlineLevel="0" collapsed="false">
      <c r="B700" s="275" t="e">
        <f aca="false">B660</f>
        <v>#REF!</v>
      </c>
      <c r="C700" s="229"/>
      <c r="D700" s="289" t="e">
        <f aca="false">D660</f>
        <v>#REF!</v>
      </c>
      <c r="E700" s="224"/>
    </row>
    <row r="701" customFormat="false" ht="15" hidden="true" customHeight="false" outlineLevel="0" collapsed="false">
      <c r="B701" s="290" t="e">
        <f aca="false">B661</f>
        <v>#REF!</v>
      </c>
      <c r="C701" s="224"/>
      <c r="D701" s="289" t="e">
        <f aca="false">D661</f>
        <v>#REF!</v>
      </c>
      <c r="E701" s="224"/>
    </row>
    <row r="702" customFormat="false" ht="15" hidden="true" customHeight="false" outlineLevel="0" collapsed="false">
      <c r="B702" s="275" t="e">
        <f aca="false">B662</f>
        <v>#REF!</v>
      </c>
      <c r="C702" s="224"/>
      <c r="D702" s="289" t="e">
        <f aca="false">D662</f>
        <v>#REF!</v>
      </c>
      <c r="E702" s="224"/>
    </row>
    <row r="703" customFormat="false" ht="15" hidden="true" customHeight="false" outlineLevel="0" collapsed="false">
      <c r="B703" s="275" t="e">
        <f aca="false">B663</f>
        <v>#REF!</v>
      </c>
      <c r="C703" s="224"/>
      <c r="D703" s="289" t="e">
        <f aca="false">D663</f>
        <v>#REF!</v>
      </c>
      <c r="E703" s="224"/>
    </row>
    <row r="704" customFormat="false" ht="15.75" hidden="true" customHeight="false" outlineLevel="0" collapsed="false">
      <c r="B704" s="291" t="e">
        <f aca="false">B664</f>
        <v>#REF!</v>
      </c>
      <c r="C704" s="292" t="s">
        <v>45</v>
      </c>
      <c r="D704" s="293" t="e">
        <f aca="false">D664</f>
        <v>#REF!</v>
      </c>
      <c r="E704" s="233"/>
    </row>
    <row r="705" customFormat="false" ht="18.75" hidden="true" customHeight="false" outlineLevel="0" collapsed="false">
      <c r="B70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705" s="258"/>
      <c r="D705" s="258"/>
      <c r="E705" s="258"/>
    </row>
    <row r="706" customFormat="false" ht="15.75" hidden="true" customHeight="false" outlineLevel="0" collapsed="false">
      <c r="B706" s="275" t="e">
        <f aca="false">B666</f>
        <v>#REF!</v>
      </c>
      <c r="C706" s="295"/>
      <c r="D706" s="275" t="e">
        <f aca="false">D666</f>
        <v>#REF!</v>
      </c>
      <c r="E706" s="302"/>
    </row>
    <row r="707" customFormat="false" ht="15" hidden="true" customHeight="false" outlineLevel="0" collapsed="false">
      <c r="B707" s="275" t="e">
        <f aca="false">B667</f>
        <v>#REF!</v>
      </c>
      <c r="C707" s="295" t="s">
        <v>45</v>
      </c>
      <c r="D707" s="275" t="e">
        <f aca="false">D667</f>
        <v>#REF!</v>
      </c>
      <c r="E707" s="224"/>
    </row>
    <row r="708" customFormat="false" ht="15" hidden="true" customHeight="false" outlineLevel="0" collapsed="false">
      <c r="B708" s="298" t="e">
        <f aca="false">B668</f>
        <v>#REF!</v>
      </c>
      <c r="C708" s="328"/>
      <c r="D708" s="275" t="e">
        <f aca="false">D668</f>
        <v>#REF!</v>
      </c>
      <c r="E708" s="224"/>
    </row>
    <row r="709" customFormat="false" ht="15" hidden="true" customHeight="false" outlineLevel="0" collapsed="false">
      <c r="B709" s="298" t="e">
        <f aca="false">B669</f>
        <v>#REF!</v>
      </c>
      <c r="C709" s="299"/>
      <c r="D709" s="298" t="e">
        <f aca="false">D669</f>
        <v>#REF!</v>
      </c>
      <c r="E709" s="329" t="s">
        <v>45</v>
      </c>
    </row>
    <row r="710" customFormat="false" ht="15" hidden="true" customHeight="false" outlineLevel="0" collapsed="false">
      <c r="B710" s="298" t="e">
        <f aca="false">B670</f>
        <v>#REF!</v>
      </c>
      <c r="C710" s="328"/>
      <c r="D710" s="289" t="e">
        <f aca="false">D670</f>
        <v>#REF!</v>
      </c>
      <c r="E710" s="330"/>
    </row>
    <row r="711" customFormat="false" ht="15" hidden="true" customHeight="false" outlineLevel="0" collapsed="false">
      <c r="B711" s="275" t="e">
        <f aca="false">B671</f>
        <v>#REF!</v>
      </c>
      <c r="C711" s="331"/>
      <c r="D711" s="309"/>
      <c r="E711" s="309"/>
    </row>
    <row r="712" customFormat="false" ht="15" hidden="true" customHeight="false" outlineLevel="0" collapsed="false">
      <c r="B712" s="298" t="e">
        <f aca="false">B672</f>
        <v>#REF!</v>
      </c>
      <c r="C712" s="328"/>
      <c r="D712" s="309"/>
      <c r="E712" s="309"/>
    </row>
    <row r="713" customFormat="false" ht="15" hidden="true" customHeight="false" outlineLevel="0" collapsed="false">
      <c r="B713" s="298" t="e">
        <f aca="false">B673</f>
        <v>#REF!</v>
      </c>
      <c r="C713" s="332"/>
      <c r="D713" s="309"/>
      <c r="E713" s="309"/>
    </row>
    <row r="714" customFormat="false" ht="15" hidden="true" customHeight="false" outlineLevel="0" collapsed="false">
      <c r="B714" s="298" t="e">
        <f aca="false">B674</f>
        <v>#REF!</v>
      </c>
      <c r="C714" s="333"/>
      <c r="D714" s="309"/>
      <c r="E714" s="309"/>
    </row>
    <row r="715" customFormat="false" ht="15.75" hidden="true" customHeight="false" outlineLevel="0" collapsed="false">
      <c r="B715" s="298" t="e">
        <f aca="false">B675</f>
        <v>#REF!</v>
      </c>
      <c r="C715" s="334" t="s">
        <v>45</v>
      </c>
      <c r="D715" s="309"/>
      <c r="E715" s="309"/>
    </row>
    <row r="716" customFormat="false" ht="16.5" hidden="true" customHeight="false" outlineLevel="0" collapsed="false">
      <c r="B716" s="307" t="e">
        <f aca="false">B676</f>
        <v>#REF!</v>
      </c>
      <c r="C716" s="307" t="e">
        <f aca="false">C676</f>
        <v>#REF!</v>
      </c>
      <c r="D716" s="307" t="e">
        <f aca="false">D676</f>
        <v>#REF!</v>
      </c>
      <c r="E716" s="307" t="e">
        <f aca="false">E676</f>
        <v>#REF!</v>
      </c>
    </row>
    <row r="717" customFormat="false" ht="15.75" hidden="true" customHeight="false" outlineLevel="0" collapsed="false">
      <c r="B717" s="290" t="e">
        <f aca="false">B677</f>
        <v>#REF!</v>
      </c>
      <c r="C717" s="335"/>
      <c r="D717" s="335"/>
      <c r="E717" s="336"/>
    </row>
    <row r="718" customFormat="false" ht="15" hidden="true" customHeight="false" outlineLevel="0" collapsed="false">
      <c r="B718" s="309"/>
      <c r="C718" s="309"/>
      <c r="D718" s="309"/>
      <c r="E718" s="309"/>
    </row>
    <row r="719" customFormat="false" ht="15" hidden="true" customHeight="false" outlineLevel="0" collapsed="false">
      <c r="B719" s="309"/>
      <c r="C719" s="309"/>
      <c r="D719" s="309"/>
      <c r="E719" s="309"/>
    </row>
    <row r="720" customFormat="false" ht="15" hidden="true" customHeight="false" outlineLevel="0" collapsed="false">
      <c r="B720" s="309"/>
      <c r="C720" s="309"/>
      <c r="D720" s="309"/>
      <c r="E720" s="309"/>
    </row>
    <row r="721" customFormat="false" ht="15" hidden="true" customHeight="false" outlineLevel="0" collapsed="false">
      <c r="B721" s="309"/>
      <c r="C721" s="309"/>
      <c r="D721" s="309"/>
      <c r="E721" s="309"/>
    </row>
    <row r="722" customFormat="false" ht="15" hidden="true" customHeight="false" outlineLevel="0" collapsed="false">
      <c r="B722" s="309"/>
      <c r="C722" s="309"/>
      <c r="D722" s="309"/>
      <c r="E722" s="309"/>
    </row>
    <row r="723" customFormat="false" ht="15.75" hidden="true" customHeight="false" outlineLevel="0" collapsed="false">
      <c r="B723" s="309"/>
      <c r="C723" s="309"/>
      <c r="D723" s="309"/>
      <c r="E723" s="309"/>
    </row>
    <row r="724" customFormat="false" ht="16.5" hidden="true" customHeight="false" outlineLevel="0" collapsed="false"/>
    <row r="725" customFormat="false" ht="16.5" hidden="true" customHeight="false" outlineLevel="0" collapsed="false">
      <c r="B725" s="271" t="e">
        <f aca="false">B685</f>
        <v>#REF!</v>
      </c>
      <c r="C725" s="271"/>
      <c r="D725" s="271"/>
      <c r="E725" s="272" t="e">
        <f aca="false">E685+1</f>
        <v>#VALUE!</v>
      </c>
    </row>
    <row r="726" customFormat="false" ht="15.75" hidden="true" customHeight="false" outlineLevel="0" collapsed="false">
      <c r="B726" s="273" t="e">
        <f aca="false">B686</f>
        <v>#REF!</v>
      </c>
      <c r="C726" s="95" t="s">
        <v>45</v>
      </c>
      <c r="D726" s="274" t="e">
        <f aca="false">D686</f>
        <v>#REF!</v>
      </c>
      <c r="E726" s="274" t="e">
        <f aca="false">E686</f>
        <v>#REF!</v>
      </c>
    </row>
    <row r="727" customFormat="false" ht="15" hidden="true" customHeight="false" outlineLevel="0" collapsed="false">
      <c r="B727" s="275" t="e">
        <f aca="false">B687</f>
        <v>#REF!</v>
      </c>
      <c r="C727" s="276"/>
      <c r="D727" s="273" t="e">
        <f aca="false">D687</f>
        <v>#REF!</v>
      </c>
      <c r="E727" s="225"/>
    </row>
    <row r="728" customFormat="false" ht="15" hidden="true" customHeight="false" outlineLevel="0" collapsed="false">
      <c r="B728" s="275" t="e">
        <f aca="false">B688</f>
        <v>#REF!</v>
      </c>
      <c r="C728" s="225"/>
      <c r="D728" s="275" t="e">
        <f aca="false">D688</f>
        <v>#REF!</v>
      </c>
      <c r="E728" s="225"/>
    </row>
    <row r="729" customFormat="false" ht="15" hidden="true" customHeight="false" outlineLevel="0" collapsed="false">
      <c r="B729" s="275" t="e">
        <f aca="false">B689</f>
        <v>#REF!</v>
      </c>
      <c r="C729" s="225"/>
      <c r="D729" s="275" t="e">
        <f aca="false">D689</f>
        <v>#REF!</v>
      </c>
      <c r="E729" s="225"/>
    </row>
    <row r="730" customFormat="false" ht="15" hidden="true" customHeight="false" outlineLevel="0" collapsed="false">
      <c r="B730" s="275" t="e">
        <f aca="false">B690</f>
        <v>#REF!</v>
      </c>
      <c r="C730" s="225"/>
      <c r="D730" s="275" t="e">
        <f aca="false">D690</f>
        <v>#REF!</v>
      </c>
      <c r="E730" s="277"/>
    </row>
    <row r="731" customFormat="false" ht="15" hidden="true" customHeight="false" outlineLevel="0" collapsed="false">
      <c r="B731" s="275" t="e">
        <f aca="false">B691</f>
        <v>#REF!</v>
      </c>
      <c r="C731" s="276" t="s">
        <v>45</v>
      </c>
      <c r="D731" s="275" t="e">
        <f aca="false">D691</f>
        <v>#REF!</v>
      </c>
      <c r="E731" s="277"/>
    </row>
    <row r="732" customFormat="false" ht="15.75" hidden="true" customHeight="false" outlineLevel="0" collapsed="false">
      <c r="B732" s="278" t="e">
        <f aca="false">B692</f>
        <v>#REF!</v>
      </c>
      <c r="C732" s="279"/>
      <c r="D732" s="280" t="e">
        <f aca="false">D692</f>
        <v>#REF!</v>
      </c>
      <c r="E732" s="281"/>
    </row>
    <row r="733" customFormat="false" ht="16.5" hidden="true" customHeight="false" outlineLevel="0" collapsed="false">
      <c r="B733" s="282" t="e">
        <f aca="false">B693</f>
        <v>#REF!</v>
      </c>
      <c r="C733" s="282" t="e">
        <f aca="false">C693</f>
        <v>#REF!</v>
      </c>
      <c r="D733" s="282" t="e">
        <f aca="false">D693</f>
        <v>#REF!</v>
      </c>
      <c r="E733" s="282" t="e">
        <f aca="false">E693</f>
        <v>#REF!</v>
      </c>
    </row>
    <row r="734" customFormat="false" ht="15.75" hidden="true" customHeight="false" outlineLevel="0" collapsed="false">
      <c r="B734" s="283" t="e">
        <f aca="false">B694</f>
        <v>#REF!</v>
      </c>
      <c r="C734" s="283" t="e">
        <f aca="false">C694</f>
        <v>#REF!</v>
      </c>
      <c r="D734" s="273" t="e">
        <f aca="false">D694</f>
        <v>#REF!</v>
      </c>
      <c r="E734" s="284" t="s">
        <v>45</v>
      </c>
    </row>
    <row r="735" customFormat="false" ht="15" hidden="true" customHeight="false" outlineLevel="0" collapsed="false">
      <c r="B735" s="285"/>
      <c r="C735" s="285"/>
      <c r="D735" s="275" t="e">
        <f aca="false">D695</f>
        <v>#REF!</v>
      </c>
      <c r="E735" s="257" t="s">
        <v>45</v>
      </c>
    </row>
    <row r="736" customFormat="false" ht="15.75" hidden="true" customHeight="false" outlineLevel="0" collapsed="false">
      <c r="B736" s="285"/>
      <c r="C736" s="285"/>
      <c r="D736" s="275" t="e">
        <f aca="false">D696</f>
        <v>#REF!</v>
      </c>
      <c r="E736" s="257" t="s">
        <v>45</v>
      </c>
    </row>
    <row r="737" customFormat="false" ht="18.75" hidden="true" customHeight="false" outlineLevel="0" collapsed="false">
      <c r="B73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737" s="258"/>
      <c r="D737" s="258"/>
      <c r="E737" s="258"/>
    </row>
    <row r="738" customFormat="false" ht="15.75" hidden="true" customHeight="false" outlineLevel="0" collapsed="false">
      <c r="B738" s="286" t="e">
        <f aca="false">B698</f>
        <v>#REF!</v>
      </c>
      <c r="C738" s="221"/>
      <c r="D738" s="287" t="e">
        <f aca="false">D698</f>
        <v>#REF!</v>
      </c>
      <c r="E738" s="288"/>
    </row>
    <row r="739" customFormat="false" ht="15" hidden="true" customHeight="false" outlineLevel="0" collapsed="false">
      <c r="B739" s="275" t="e">
        <f aca="false">B699</f>
        <v>#REF!</v>
      </c>
      <c r="C739" s="224"/>
      <c r="D739" s="289" t="e">
        <f aca="false">D699</f>
        <v>#REF!</v>
      </c>
      <c r="E739" s="224"/>
    </row>
    <row r="740" customFormat="false" ht="15" hidden="true" customHeight="false" outlineLevel="0" collapsed="false">
      <c r="B740" s="275" t="e">
        <f aca="false">B700</f>
        <v>#REF!</v>
      </c>
      <c r="C740" s="229"/>
      <c r="D740" s="289" t="e">
        <f aca="false">D700</f>
        <v>#REF!</v>
      </c>
      <c r="E740" s="224"/>
    </row>
    <row r="741" customFormat="false" ht="15" hidden="true" customHeight="false" outlineLevel="0" collapsed="false">
      <c r="B741" s="290" t="e">
        <f aca="false">B701</f>
        <v>#REF!</v>
      </c>
      <c r="C741" s="224"/>
      <c r="D741" s="289" t="e">
        <f aca="false">D701</f>
        <v>#REF!</v>
      </c>
      <c r="E741" s="224"/>
    </row>
    <row r="742" customFormat="false" ht="15" hidden="true" customHeight="false" outlineLevel="0" collapsed="false">
      <c r="B742" s="275" t="e">
        <f aca="false">B702</f>
        <v>#REF!</v>
      </c>
      <c r="C742" s="224"/>
      <c r="D742" s="289" t="e">
        <f aca="false">D702</f>
        <v>#REF!</v>
      </c>
      <c r="E742" s="224"/>
    </row>
    <row r="743" customFormat="false" ht="15" hidden="true" customHeight="false" outlineLevel="0" collapsed="false">
      <c r="B743" s="275" t="e">
        <f aca="false">B703</f>
        <v>#REF!</v>
      </c>
      <c r="C743" s="224"/>
      <c r="D743" s="289" t="e">
        <f aca="false">D703</f>
        <v>#REF!</v>
      </c>
      <c r="E743" s="224"/>
    </row>
    <row r="744" customFormat="false" ht="15.75" hidden="true" customHeight="false" outlineLevel="0" collapsed="false">
      <c r="B744" s="291" t="e">
        <f aca="false">B704</f>
        <v>#REF!</v>
      </c>
      <c r="C744" s="292" t="s">
        <v>45</v>
      </c>
      <c r="D744" s="293" t="e">
        <f aca="false">D704</f>
        <v>#REF!</v>
      </c>
      <c r="E744" s="233"/>
    </row>
    <row r="745" customFormat="false" ht="18.75" hidden="true" customHeight="false" outlineLevel="0" collapsed="false">
      <c r="B74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745" s="258"/>
      <c r="D745" s="258"/>
      <c r="E745" s="258"/>
    </row>
    <row r="746" customFormat="false" ht="15.75" hidden="true" customHeight="false" outlineLevel="0" collapsed="false">
      <c r="B746" s="275" t="e">
        <f aca="false">B706</f>
        <v>#REF!</v>
      </c>
      <c r="C746" s="295"/>
      <c r="D746" s="275" t="e">
        <f aca="false">D706</f>
        <v>#REF!</v>
      </c>
      <c r="E746" s="302"/>
    </row>
    <row r="747" customFormat="false" ht="15" hidden="true" customHeight="false" outlineLevel="0" collapsed="false">
      <c r="B747" s="275" t="e">
        <f aca="false">B707</f>
        <v>#REF!</v>
      </c>
      <c r="C747" s="295" t="s">
        <v>45</v>
      </c>
      <c r="D747" s="275" t="e">
        <f aca="false">D707</f>
        <v>#REF!</v>
      </c>
      <c r="E747" s="224"/>
    </row>
    <row r="748" customFormat="false" ht="15" hidden="true" customHeight="false" outlineLevel="0" collapsed="false">
      <c r="B748" s="298" t="e">
        <f aca="false">B708</f>
        <v>#REF!</v>
      </c>
      <c r="C748" s="328"/>
      <c r="D748" s="275" t="e">
        <f aca="false">D708</f>
        <v>#REF!</v>
      </c>
      <c r="E748" s="224"/>
    </row>
    <row r="749" customFormat="false" ht="15" hidden="true" customHeight="false" outlineLevel="0" collapsed="false">
      <c r="B749" s="298" t="e">
        <f aca="false">B709</f>
        <v>#REF!</v>
      </c>
      <c r="C749" s="299"/>
      <c r="D749" s="298" t="e">
        <f aca="false">D709</f>
        <v>#REF!</v>
      </c>
      <c r="E749" s="329" t="s">
        <v>45</v>
      </c>
    </row>
    <row r="750" customFormat="false" ht="15" hidden="true" customHeight="false" outlineLevel="0" collapsed="false">
      <c r="B750" s="298" t="e">
        <f aca="false">B710</f>
        <v>#REF!</v>
      </c>
      <c r="C750" s="328"/>
      <c r="D750" s="289" t="e">
        <f aca="false">D710</f>
        <v>#REF!</v>
      </c>
      <c r="E750" s="330"/>
    </row>
    <row r="751" customFormat="false" ht="15" hidden="true" customHeight="false" outlineLevel="0" collapsed="false">
      <c r="B751" s="275" t="e">
        <f aca="false">B711</f>
        <v>#REF!</v>
      </c>
      <c r="C751" s="331"/>
      <c r="D751" s="309"/>
      <c r="E751" s="309"/>
    </row>
    <row r="752" customFormat="false" ht="15" hidden="true" customHeight="false" outlineLevel="0" collapsed="false">
      <c r="B752" s="298" t="e">
        <f aca="false">B712</f>
        <v>#REF!</v>
      </c>
      <c r="C752" s="328"/>
      <c r="D752" s="309"/>
      <c r="E752" s="309"/>
    </row>
    <row r="753" customFormat="false" ht="15" hidden="true" customHeight="false" outlineLevel="0" collapsed="false">
      <c r="B753" s="298" t="e">
        <f aca="false">B713</f>
        <v>#REF!</v>
      </c>
      <c r="C753" s="332"/>
      <c r="D753" s="309"/>
      <c r="E753" s="309"/>
    </row>
    <row r="754" customFormat="false" ht="15" hidden="true" customHeight="false" outlineLevel="0" collapsed="false">
      <c r="B754" s="298" t="e">
        <f aca="false">B714</f>
        <v>#REF!</v>
      </c>
      <c r="C754" s="333"/>
      <c r="D754" s="309"/>
      <c r="E754" s="309"/>
    </row>
    <row r="755" customFormat="false" ht="15.75" hidden="true" customHeight="false" outlineLevel="0" collapsed="false">
      <c r="B755" s="298" t="e">
        <f aca="false">B715</f>
        <v>#REF!</v>
      </c>
      <c r="C755" s="334" t="s">
        <v>45</v>
      </c>
      <c r="D755" s="309"/>
      <c r="E755" s="309"/>
    </row>
    <row r="756" customFormat="false" ht="16.5" hidden="true" customHeight="false" outlineLevel="0" collapsed="false">
      <c r="B756" s="307" t="e">
        <f aca="false">B716</f>
        <v>#REF!</v>
      </c>
      <c r="C756" s="307" t="e">
        <f aca="false">C716</f>
        <v>#REF!</v>
      </c>
      <c r="D756" s="307" t="e">
        <f aca="false">D716</f>
        <v>#REF!</v>
      </c>
      <c r="E756" s="307" t="e">
        <f aca="false">E716</f>
        <v>#REF!</v>
      </c>
    </row>
    <row r="757" customFormat="false" ht="15.75" hidden="true" customHeight="false" outlineLevel="0" collapsed="false">
      <c r="B757" s="290" t="e">
        <f aca="false">B717</f>
        <v>#REF!</v>
      </c>
      <c r="C757" s="335"/>
      <c r="D757" s="335"/>
      <c r="E757" s="336"/>
    </row>
    <row r="758" customFormat="false" ht="15" hidden="true" customHeight="false" outlineLevel="0" collapsed="false">
      <c r="B758" s="309"/>
      <c r="C758" s="309"/>
      <c r="D758" s="309"/>
      <c r="E758" s="309"/>
    </row>
    <row r="759" customFormat="false" ht="15" hidden="true" customHeight="false" outlineLevel="0" collapsed="false">
      <c r="B759" s="309"/>
      <c r="C759" s="309"/>
      <c r="D759" s="309"/>
      <c r="E759" s="309"/>
    </row>
    <row r="760" customFormat="false" ht="15" hidden="true" customHeight="false" outlineLevel="0" collapsed="false">
      <c r="B760" s="309"/>
      <c r="C760" s="309"/>
      <c r="D760" s="309"/>
      <c r="E760" s="309"/>
    </row>
    <row r="761" customFormat="false" ht="15" hidden="true" customHeight="false" outlineLevel="0" collapsed="false">
      <c r="B761" s="309"/>
      <c r="C761" s="309"/>
      <c r="D761" s="309"/>
      <c r="E761" s="309"/>
    </row>
    <row r="762" customFormat="false" ht="15" hidden="true" customHeight="false" outlineLevel="0" collapsed="false">
      <c r="B762" s="309"/>
      <c r="C762" s="309"/>
      <c r="D762" s="309"/>
      <c r="E762" s="309"/>
    </row>
    <row r="763" customFormat="false" ht="15.75" hidden="true" customHeight="false" outlineLevel="0" collapsed="false">
      <c r="B763" s="309"/>
      <c r="C763" s="309"/>
      <c r="D763" s="309"/>
      <c r="E763" s="309"/>
    </row>
    <row r="764" customFormat="false" ht="16.5" hidden="true" customHeight="false" outlineLevel="0" collapsed="false"/>
    <row r="765" customFormat="false" ht="16.5" hidden="true" customHeight="false" outlineLevel="0" collapsed="false">
      <c r="B765" s="271" t="e">
        <f aca="false">B725</f>
        <v>#REF!</v>
      </c>
      <c r="C765" s="271"/>
      <c r="D765" s="271"/>
      <c r="E765" s="272" t="e">
        <f aca="false">E725+1</f>
        <v>#VALUE!</v>
      </c>
    </row>
    <row r="766" customFormat="false" ht="15.75" hidden="true" customHeight="false" outlineLevel="0" collapsed="false">
      <c r="B766" s="273" t="e">
        <f aca="false">B726</f>
        <v>#REF!</v>
      </c>
      <c r="C766" s="95" t="s">
        <v>45</v>
      </c>
      <c r="D766" s="274" t="e">
        <f aca="false">D726</f>
        <v>#REF!</v>
      </c>
      <c r="E766" s="274" t="e">
        <f aca="false">E726</f>
        <v>#REF!</v>
      </c>
    </row>
    <row r="767" customFormat="false" ht="15" hidden="true" customHeight="false" outlineLevel="0" collapsed="false">
      <c r="B767" s="275" t="e">
        <f aca="false">B727</f>
        <v>#REF!</v>
      </c>
      <c r="C767" s="276"/>
      <c r="D767" s="273" t="e">
        <f aca="false">D727</f>
        <v>#REF!</v>
      </c>
      <c r="E767" s="225"/>
    </row>
    <row r="768" customFormat="false" ht="15" hidden="true" customHeight="false" outlineLevel="0" collapsed="false">
      <c r="B768" s="275" t="e">
        <f aca="false">B728</f>
        <v>#REF!</v>
      </c>
      <c r="C768" s="225"/>
      <c r="D768" s="275" t="e">
        <f aca="false">D728</f>
        <v>#REF!</v>
      </c>
      <c r="E768" s="225"/>
    </row>
    <row r="769" customFormat="false" ht="15" hidden="true" customHeight="false" outlineLevel="0" collapsed="false">
      <c r="B769" s="275" t="e">
        <f aca="false">B729</f>
        <v>#REF!</v>
      </c>
      <c r="C769" s="225"/>
      <c r="D769" s="275" t="e">
        <f aca="false">D729</f>
        <v>#REF!</v>
      </c>
      <c r="E769" s="225"/>
    </row>
    <row r="770" customFormat="false" ht="15" hidden="true" customHeight="false" outlineLevel="0" collapsed="false">
      <c r="B770" s="275" t="e">
        <f aca="false">B730</f>
        <v>#REF!</v>
      </c>
      <c r="C770" s="225"/>
      <c r="D770" s="275" t="e">
        <f aca="false">D730</f>
        <v>#REF!</v>
      </c>
      <c r="E770" s="277"/>
    </row>
    <row r="771" customFormat="false" ht="15" hidden="true" customHeight="false" outlineLevel="0" collapsed="false">
      <c r="B771" s="275" t="e">
        <f aca="false">B731</f>
        <v>#REF!</v>
      </c>
      <c r="C771" s="276" t="s">
        <v>45</v>
      </c>
      <c r="D771" s="275" t="e">
        <f aca="false">D731</f>
        <v>#REF!</v>
      </c>
      <c r="E771" s="277"/>
    </row>
    <row r="772" customFormat="false" ht="15.75" hidden="true" customHeight="false" outlineLevel="0" collapsed="false">
      <c r="B772" s="278" t="e">
        <f aca="false">B732</f>
        <v>#REF!</v>
      </c>
      <c r="C772" s="279"/>
      <c r="D772" s="280" t="e">
        <f aca="false">D732</f>
        <v>#REF!</v>
      </c>
      <c r="E772" s="281"/>
    </row>
    <row r="773" customFormat="false" ht="16.5" hidden="true" customHeight="false" outlineLevel="0" collapsed="false">
      <c r="B773" s="282" t="e">
        <f aca="false">B733</f>
        <v>#REF!</v>
      </c>
      <c r="C773" s="282" t="e">
        <f aca="false">C733</f>
        <v>#REF!</v>
      </c>
      <c r="D773" s="282" t="e">
        <f aca="false">D733</f>
        <v>#REF!</v>
      </c>
      <c r="E773" s="282" t="e">
        <f aca="false">E733</f>
        <v>#REF!</v>
      </c>
    </row>
    <row r="774" customFormat="false" ht="15.75" hidden="true" customHeight="false" outlineLevel="0" collapsed="false">
      <c r="B774" s="283" t="e">
        <f aca="false">B734</f>
        <v>#REF!</v>
      </c>
      <c r="C774" s="283" t="e">
        <f aca="false">C734</f>
        <v>#REF!</v>
      </c>
      <c r="D774" s="273" t="e">
        <f aca="false">D734</f>
        <v>#REF!</v>
      </c>
      <c r="E774" s="284" t="s">
        <v>45</v>
      </c>
    </row>
    <row r="775" customFormat="false" ht="15" hidden="true" customHeight="false" outlineLevel="0" collapsed="false">
      <c r="B775" s="285"/>
      <c r="C775" s="285"/>
      <c r="D775" s="275" t="e">
        <f aca="false">D735</f>
        <v>#REF!</v>
      </c>
      <c r="E775" s="257" t="s">
        <v>45</v>
      </c>
    </row>
    <row r="776" customFormat="false" ht="15.75" hidden="true" customHeight="false" outlineLevel="0" collapsed="false">
      <c r="B776" s="285"/>
      <c r="C776" s="285"/>
      <c r="D776" s="275" t="e">
        <f aca="false">D736</f>
        <v>#REF!</v>
      </c>
      <c r="E776" s="257" t="s">
        <v>45</v>
      </c>
    </row>
    <row r="777" customFormat="false" ht="18.75" hidden="true" customHeight="false" outlineLevel="0" collapsed="false">
      <c r="B77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777" s="258"/>
      <c r="D777" s="258"/>
      <c r="E777" s="258"/>
    </row>
    <row r="778" customFormat="false" ht="15.75" hidden="true" customHeight="false" outlineLevel="0" collapsed="false">
      <c r="B778" s="286" t="e">
        <f aca="false">B738</f>
        <v>#REF!</v>
      </c>
      <c r="C778" s="221"/>
      <c r="D778" s="287" t="e">
        <f aca="false">D738</f>
        <v>#REF!</v>
      </c>
      <c r="E778" s="288"/>
    </row>
    <row r="779" customFormat="false" ht="15" hidden="true" customHeight="false" outlineLevel="0" collapsed="false">
      <c r="B779" s="275" t="e">
        <f aca="false">B739</f>
        <v>#REF!</v>
      </c>
      <c r="C779" s="224"/>
      <c r="D779" s="289" t="e">
        <f aca="false">D739</f>
        <v>#REF!</v>
      </c>
      <c r="E779" s="224"/>
    </row>
    <row r="780" customFormat="false" ht="15" hidden="true" customHeight="false" outlineLevel="0" collapsed="false">
      <c r="B780" s="275" t="e">
        <f aca="false">B740</f>
        <v>#REF!</v>
      </c>
      <c r="C780" s="229"/>
      <c r="D780" s="289" t="e">
        <f aca="false">D740</f>
        <v>#REF!</v>
      </c>
      <c r="E780" s="224"/>
    </row>
    <row r="781" customFormat="false" ht="15" hidden="true" customHeight="false" outlineLevel="0" collapsed="false">
      <c r="B781" s="290" t="e">
        <f aca="false">B741</f>
        <v>#REF!</v>
      </c>
      <c r="C781" s="224"/>
      <c r="D781" s="289" t="e">
        <f aca="false">D741</f>
        <v>#REF!</v>
      </c>
      <c r="E781" s="224"/>
    </row>
    <row r="782" customFormat="false" ht="15" hidden="true" customHeight="false" outlineLevel="0" collapsed="false">
      <c r="B782" s="275" t="e">
        <f aca="false">B742</f>
        <v>#REF!</v>
      </c>
      <c r="C782" s="224"/>
      <c r="D782" s="289" t="e">
        <f aca="false">D742</f>
        <v>#REF!</v>
      </c>
      <c r="E782" s="224"/>
    </row>
    <row r="783" customFormat="false" ht="15" hidden="true" customHeight="false" outlineLevel="0" collapsed="false">
      <c r="B783" s="275" t="e">
        <f aca="false">B743</f>
        <v>#REF!</v>
      </c>
      <c r="C783" s="224"/>
      <c r="D783" s="289" t="e">
        <f aca="false">D743</f>
        <v>#REF!</v>
      </c>
      <c r="E783" s="224"/>
    </row>
    <row r="784" customFormat="false" ht="15.75" hidden="true" customHeight="false" outlineLevel="0" collapsed="false">
      <c r="B784" s="291" t="e">
        <f aca="false">B744</f>
        <v>#REF!</v>
      </c>
      <c r="C784" s="292" t="s">
        <v>45</v>
      </c>
      <c r="D784" s="293" t="e">
        <f aca="false">D744</f>
        <v>#REF!</v>
      </c>
      <c r="E784" s="233"/>
    </row>
    <row r="785" customFormat="false" ht="18.75" hidden="true" customHeight="false" outlineLevel="0" collapsed="false">
      <c r="B78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785" s="258"/>
      <c r="D785" s="258"/>
      <c r="E785" s="258"/>
    </row>
    <row r="786" customFormat="false" ht="15.75" hidden="true" customHeight="false" outlineLevel="0" collapsed="false">
      <c r="B786" s="275" t="e">
        <f aca="false">B746</f>
        <v>#REF!</v>
      </c>
      <c r="C786" s="295"/>
      <c r="D786" s="275" t="e">
        <f aca="false">D746</f>
        <v>#REF!</v>
      </c>
      <c r="E786" s="302"/>
    </row>
    <row r="787" customFormat="false" ht="15" hidden="true" customHeight="false" outlineLevel="0" collapsed="false">
      <c r="B787" s="275" t="e">
        <f aca="false">B747</f>
        <v>#REF!</v>
      </c>
      <c r="C787" s="295" t="s">
        <v>45</v>
      </c>
      <c r="D787" s="275" t="e">
        <f aca="false">D747</f>
        <v>#REF!</v>
      </c>
      <c r="E787" s="224"/>
    </row>
    <row r="788" customFormat="false" ht="15" hidden="true" customHeight="false" outlineLevel="0" collapsed="false">
      <c r="B788" s="298" t="e">
        <f aca="false">B748</f>
        <v>#REF!</v>
      </c>
      <c r="C788" s="328"/>
      <c r="D788" s="275" t="e">
        <f aca="false">D748</f>
        <v>#REF!</v>
      </c>
      <c r="E788" s="224"/>
    </row>
    <row r="789" customFormat="false" ht="15" hidden="true" customHeight="false" outlineLevel="0" collapsed="false">
      <c r="B789" s="298" t="e">
        <f aca="false">B749</f>
        <v>#REF!</v>
      </c>
      <c r="C789" s="299"/>
      <c r="D789" s="298" t="e">
        <f aca="false">D749</f>
        <v>#REF!</v>
      </c>
      <c r="E789" s="329" t="s">
        <v>45</v>
      </c>
    </row>
    <row r="790" customFormat="false" ht="15" hidden="true" customHeight="false" outlineLevel="0" collapsed="false">
      <c r="B790" s="298" t="e">
        <f aca="false">B750</f>
        <v>#REF!</v>
      </c>
      <c r="C790" s="328"/>
      <c r="D790" s="289" t="e">
        <f aca="false">D750</f>
        <v>#REF!</v>
      </c>
      <c r="E790" s="330"/>
    </row>
    <row r="791" customFormat="false" ht="15" hidden="true" customHeight="false" outlineLevel="0" collapsed="false">
      <c r="B791" s="275" t="e">
        <f aca="false">B751</f>
        <v>#REF!</v>
      </c>
      <c r="C791" s="331"/>
      <c r="D791" s="309"/>
      <c r="E791" s="309"/>
    </row>
    <row r="792" customFormat="false" ht="15" hidden="true" customHeight="false" outlineLevel="0" collapsed="false">
      <c r="B792" s="298" t="e">
        <f aca="false">B752</f>
        <v>#REF!</v>
      </c>
      <c r="C792" s="328"/>
      <c r="D792" s="309"/>
      <c r="E792" s="309"/>
    </row>
    <row r="793" customFormat="false" ht="15" hidden="true" customHeight="false" outlineLevel="0" collapsed="false">
      <c r="B793" s="298" t="e">
        <f aca="false">B753</f>
        <v>#REF!</v>
      </c>
      <c r="C793" s="332"/>
      <c r="D793" s="309"/>
      <c r="E793" s="309"/>
    </row>
    <row r="794" customFormat="false" ht="15" hidden="true" customHeight="false" outlineLevel="0" collapsed="false">
      <c r="B794" s="298" t="e">
        <f aca="false">B754</f>
        <v>#REF!</v>
      </c>
      <c r="C794" s="333"/>
      <c r="D794" s="309"/>
      <c r="E794" s="309"/>
    </row>
    <row r="795" customFormat="false" ht="15.75" hidden="true" customHeight="false" outlineLevel="0" collapsed="false">
      <c r="B795" s="298" t="e">
        <f aca="false">B755</f>
        <v>#REF!</v>
      </c>
      <c r="C795" s="334" t="s">
        <v>45</v>
      </c>
      <c r="D795" s="309"/>
      <c r="E795" s="309"/>
    </row>
    <row r="796" customFormat="false" ht="16.5" hidden="true" customHeight="false" outlineLevel="0" collapsed="false">
      <c r="B796" s="307" t="e">
        <f aca="false">B756</f>
        <v>#REF!</v>
      </c>
      <c r="C796" s="307" t="e">
        <f aca="false">C756</f>
        <v>#REF!</v>
      </c>
      <c r="D796" s="307" t="e">
        <f aca="false">D756</f>
        <v>#REF!</v>
      </c>
      <c r="E796" s="307" t="e">
        <f aca="false">E756</f>
        <v>#REF!</v>
      </c>
    </row>
    <row r="797" customFormat="false" ht="15.75" hidden="true" customHeight="false" outlineLevel="0" collapsed="false">
      <c r="B797" s="290" t="e">
        <f aca="false">B757</f>
        <v>#REF!</v>
      </c>
      <c r="C797" s="335"/>
      <c r="D797" s="335"/>
      <c r="E797" s="336"/>
    </row>
    <row r="798" customFormat="false" ht="15" hidden="true" customHeight="false" outlineLevel="0" collapsed="false">
      <c r="B798" s="309"/>
      <c r="C798" s="309"/>
      <c r="D798" s="309"/>
      <c r="E798" s="309"/>
    </row>
    <row r="799" customFormat="false" ht="15" hidden="true" customHeight="false" outlineLevel="0" collapsed="false">
      <c r="B799" s="309"/>
      <c r="C799" s="309"/>
      <c r="D799" s="309"/>
      <c r="E799" s="309"/>
    </row>
    <row r="800" customFormat="false" ht="15" hidden="true" customHeight="false" outlineLevel="0" collapsed="false">
      <c r="B800" s="309"/>
      <c r="C800" s="309"/>
      <c r="D800" s="309"/>
      <c r="E800" s="309"/>
    </row>
    <row r="801" customFormat="false" ht="15" hidden="true" customHeight="false" outlineLevel="0" collapsed="false">
      <c r="B801" s="309"/>
      <c r="C801" s="309"/>
      <c r="D801" s="309"/>
      <c r="E801" s="309"/>
    </row>
    <row r="802" customFormat="false" ht="15" hidden="true" customHeight="false" outlineLevel="0" collapsed="false">
      <c r="B802" s="309"/>
      <c r="C802" s="309"/>
      <c r="D802" s="309"/>
      <c r="E802" s="309"/>
    </row>
    <row r="803" customFormat="false" ht="15.75" hidden="true" customHeight="false" outlineLevel="0" collapsed="false">
      <c r="B803" s="309"/>
      <c r="C803" s="309"/>
      <c r="D803" s="309"/>
      <c r="E803" s="309"/>
    </row>
    <row r="804" customFormat="false" ht="16.5" hidden="true" customHeight="false" outlineLevel="0" collapsed="false"/>
    <row r="805" customFormat="false" ht="16.5" hidden="true" customHeight="false" outlineLevel="0" collapsed="false">
      <c r="B805" s="271" t="e">
        <f aca="false">B765</f>
        <v>#REF!</v>
      </c>
      <c r="C805" s="271"/>
      <c r="D805" s="271"/>
      <c r="E805" s="272" t="e">
        <f aca="false">E765+1</f>
        <v>#VALUE!</v>
      </c>
    </row>
    <row r="806" customFormat="false" ht="15.75" hidden="true" customHeight="false" outlineLevel="0" collapsed="false">
      <c r="B806" s="273" t="e">
        <f aca="false">B766</f>
        <v>#REF!</v>
      </c>
      <c r="C806" s="95" t="s">
        <v>45</v>
      </c>
      <c r="D806" s="274" t="e">
        <f aca="false">D766</f>
        <v>#REF!</v>
      </c>
      <c r="E806" s="274" t="e">
        <f aca="false">E766</f>
        <v>#REF!</v>
      </c>
    </row>
    <row r="807" customFormat="false" ht="15" hidden="true" customHeight="false" outlineLevel="0" collapsed="false">
      <c r="B807" s="275" t="e">
        <f aca="false">B767</f>
        <v>#REF!</v>
      </c>
      <c r="C807" s="276"/>
      <c r="D807" s="273" t="e">
        <f aca="false">D767</f>
        <v>#REF!</v>
      </c>
      <c r="E807" s="225"/>
    </row>
    <row r="808" customFormat="false" ht="15" hidden="true" customHeight="false" outlineLevel="0" collapsed="false">
      <c r="B808" s="275" t="e">
        <f aca="false">B768</f>
        <v>#REF!</v>
      </c>
      <c r="C808" s="225"/>
      <c r="D808" s="275" t="e">
        <f aca="false">D768</f>
        <v>#REF!</v>
      </c>
      <c r="E808" s="225"/>
    </row>
    <row r="809" customFormat="false" ht="15" hidden="true" customHeight="false" outlineLevel="0" collapsed="false">
      <c r="B809" s="275" t="e">
        <f aca="false">B769</f>
        <v>#REF!</v>
      </c>
      <c r="C809" s="225"/>
      <c r="D809" s="275" t="e">
        <f aca="false">D769</f>
        <v>#REF!</v>
      </c>
      <c r="E809" s="225"/>
    </row>
    <row r="810" customFormat="false" ht="15" hidden="true" customHeight="false" outlineLevel="0" collapsed="false">
      <c r="B810" s="275" t="e">
        <f aca="false">B770</f>
        <v>#REF!</v>
      </c>
      <c r="C810" s="225"/>
      <c r="D810" s="275" t="e">
        <f aca="false">D770</f>
        <v>#REF!</v>
      </c>
      <c r="E810" s="277"/>
    </row>
    <row r="811" customFormat="false" ht="15" hidden="true" customHeight="false" outlineLevel="0" collapsed="false">
      <c r="B811" s="275" t="e">
        <f aca="false">B771</f>
        <v>#REF!</v>
      </c>
      <c r="C811" s="276" t="s">
        <v>45</v>
      </c>
      <c r="D811" s="275" t="e">
        <f aca="false">D771</f>
        <v>#REF!</v>
      </c>
      <c r="E811" s="277"/>
    </row>
    <row r="812" customFormat="false" ht="15.75" hidden="true" customHeight="false" outlineLevel="0" collapsed="false">
      <c r="B812" s="278" t="e">
        <f aca="false">B772</f>
        <v>#REF!</v>
      </c>
      <c r="C812" s="279"/>
      <c r="D812" s="280" t="e">
        <f aca="false">D772</f>
        <v>#REF!</v>
      </c>
      <c r="E812" s="281"/>
    </row>
    <row r="813" customFormat="false" ht="16.5" hidden="true" customHeight="false" outlineLevel="0" collapsed="false">
      <c r="B813" s="282" t="e">
        <f aca="false">B773</f>
        <v>#REF!</v>
      </c>
      <c r="C813" s="282" t="e">
        <f aca="false">C773</f>
        <v>#REF!</v>
      </c>
      <c r="D813" s="282" t="e">
        <f aca="false">D773</f>
        <v>#REF!</v>
      </c>
      <c r="E813" s="282" t="e">
        <f aca="false">E773</f>
        <v>#REF!</v>
      </c>
    </row>
    <row r="814" customFormat="false" ht="15.75" hidden="true" customHeight="false" outlineLevel="0" collapsed="false">
      <c r="B814" s="283" t="e">
        <f aca="false">B774</f>
        <v>#REF!</v>
      </c>
      <c r="C814" s="283" t="e">
        <f aca="false">C774</f>
        <v>#REF!</v>
      </c>
      <c r="D814" s="273" t="e">
        <f aca="false">D774</f>
        <v>#REF!</v>
      </c>
      <c r="E814" s="284" t="s">
        <v>45</v>
      </c>
    </row>
    <row r="815" customFormat="false" ht="15" hidden="true" customHeight="false" outlineLevel="0" collapsed="false">
      <c r="B815" s="285"/>
      <c r="C815" s="285"/>
      <c r="D815" s="275" t="e">
        <f aca="false">D775</f>
        <v>#REF!</v>
      </c>
      <c r="E815" s="257" t="s">
        <v>45</v>
      </c>
    </row>
    <row r="816" customFormat="false" ht="15.75" hidden="true" customHeight="false" outlineLevel="0" collapsed="false">
      <c r="B816" s="285"/>
      <c r="C816" s="285"/>
      <c r="D816" s="275" t="e">
        <f aca="false">D776</f>
        <v>#REF!</v>
      </c>
      <c r="E816" s="257" t="s">
        <v>45</v>
      </c>
    </row>
    <row r="817" customFormat="false" ht="18.75" hidden="true" customHeight="false" outlineLevel="0" collapsed="false">
      <c r="B81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817" s="258"/>
      <c r="D817" s="258"/>
      <c r="E817" s="258"/>
    </row>
    <row r="818" customFormat="false" ht="15.75" hidden="true" customHeight="false" outlineLevel="0" collapsed="false">
      <c r="B818" s="286" t="e">
        <f aca="false">B778</f>
        <v>#REF!</v>
      </c>
      <c r="C818" s="221"/>
      <c r="D818" s="287" t="e">
        <f aca="false">D778</f>
        <v>#REF!</v>
      </c>
      <c r="E818" s="288"/>
    </row>
    <row r="819" customFormat="false" ht="15" hidden="true" customHeight="false" outlineLevel="0" collapsed="false">
      <c r="B819" s="275" t="e">
        <f aca="false">B779</f>
        <v>#REF!</v>
      </c>
      <c r="C819" s="224"/>
      <c r="D819" s="289" t="e">
        <f aca="false">D779</f>
        <v>#REF!</v>
      </c>
      <c r="E819" s="224"/>
    </row>
    <row r="820" customFormat="false" ht="15" hidden="true" customHeight="false" outlineLevel="0" collapsed="false">
      <c r="B820" s="275" t="e">
        <f aca="false">B780</f>
        <v>#REF!</v>
      </c>
      <c r="C820" s="229"/>
      <c r="D820" s="289" t="e">
        <f aca="false">D780</f>
        <v>#REF!</v>
      </c>
      <c r="E820" s="224"/>
    </row>
    <row r="821" customFormat="false" ht="15" hidden="true" customHeight="false" outlineLevel="0" collapsed="false">
      <c r="B821" s="290" t="e">
        <f aca="false">B781</f>
        <v>#REF!</v>
      </c>
      <c r="C821" s="224"/>
      <c r="D821" s="289" t="e">
        <f aca="false">D781</f>
        <v>#REF!</v>
      </c>
      <c r="E821" s="224"/>
    </row>
    <row r="822" customFormat="false" ht="15" hidden="true" customHeight="false" outlineLevel="0" collapsed="false">
      <c r="B822" s="275" t="e">
        <f aca="false">B782</f>
        <v>#REF!</v>
      </c>
      <c r="C822" s="224"/>
      <c r="D822" s="289" t="e">
        <f aca="false">D782</f>
        <v>#REF!</v>
      </c>
      <c r="E822" s="224"/>
    </row>
    <row r="823" customFormat="false" ht="15" hidden="true" customHeight="false" outlineLevel="0" collapsed="false">
      <c r="B823" s="275" t="e">
        <f aca="false">B783</f>
        <v>#REF!</v>
      </c>
      <c r="C823" s="224"/>
      <c r="D823" s="289" t="e">
        <f aca="false">D783</f>
        <v>#REF!</v>
      </c>
      <c r="E823" s="224"/>
    </row>
    <row r="824" customFormat="false" ht="15.75" hidden="true" customHeight="false" outlineLevel="0" collapsed="false">
      <c r="B824" s="291" t="e">
        <f aca="false">B784</f>
        <v>#REF!</v>
      </c>
      <c r="C824" s="292" t="s">
        <v>45</v>
      </c>
      <c r="D824" s="293" t="e">
        <f aca="false">D784</f>
        <v>#REF!</v>
      </c>
      <c r="E824" s="233"/>
    </row>
    <row r="825" customFormat="false" ht="18.75" hidden="true" customHeight="false" outlineLevel="0" collapsed="false">
      <c r="B82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825" s="258"/>
      <c r="D825" s="258"/>
      <c r="E825" s="258"/>
    </row>
    <row r="826" customFormat="false" ht="15.75" hidden="true" customHeight="false" outlineLevel="0" collapsed="false">
      <c r="B826" s="275" t="e">
        <f aca="false">B786</f>
        <v>#REF!</v>
      </c>
      <c r="C826" s="295"/>
      <c r="D826" s="275" t="e">
        <f aca="false">D786</f>
        <v>#REF!</v>
      </c>
      <c r="E826" s="302"/>
    </row>
    <row r="827" customFormat="false" ht="15" hidden="true" customHeight="false" outlineLevel="0" collapsed="false">
      <c r="B827" s="275" t="e">
        <f aca="false">B787</f>
        <v>#REF!</v>
      </c>
      <c r="C827" s="295" t="s">
        <v>45</v>
      </c>
      <c r="D827" s="275" t="e">
        <f aca="false">D787</f>
        <v>#REF!</v>
      </c>
      <c r="E827" s="224"/>
    </row>
    <row r="828" customFormat="false" ht="15" hidden="true" customHeight="false" outlineLevel="0" collapsed="false">
      <c r="B828" s="298" t="e">
        <f aca="false">B788</f>
        <v>#REF!</v>
      </c>
      <c r="C828" s="328"/>
      <c r="D828" s="275" t="e">
        <f aca="false">D788</f>
        <v>#REF!</v>
      </c>
      <c r="E828" s="224"/>
    </row>
    <row r="829" customFormat="false" ht="15" hidden="true" customHeight="false" outlineLevel="0" collapsed="false">
      <c r="B829" s="298" t="e">
        <f aca="false">B789</f>
        <v>#REF!</v>
      </c>
      <c r="C829" s="299"/>
      <c r="D829" s="298" t="e">
        <f aca="false">D789</f>
        <v>#REF!</v>
      </c>
      <c r="E829" s="329" t="s">
        <v>45</v>
      </c>
    </row>
    <row r="830" customFormat="false" ht="15" hidden="true" customHeight="false" outlineLevel="0" collapsed="false">
      <c r="B830" s="298" t="e">
        <f aca="false">B790</f>
        <v>#REF!</v>
      </c>
      <c r="C830" s="328"/>
      <c r="D830" s="289" t="e">
        <f aca="false">D790</f>
        <v>#REF!</v>
      </c>
      <c r="E830" s="330"/>
    </row>
    <row r="831" customFormat="false" ht="15" hidden="true" customHeight="false" outlineLevel="0" collapsed="false">
      <c r="B831" s="275" t="e">
        <f aca="false">B791</f>
        <v>#REF!</v>
      </c>
      <c r="C831" s="331"/>
      <c r="D831" s="309"/>
      <c r="E831" s="309"/>
    </row>
    <row r="832" customFormat="false" ht="15" hidden="true" customHeight="false" outlineLevel="0" collapsed="false">
      <c r="B832" s="298" t="e">
        <f aca="false">B792</f>
        <v>#REF!</v>
      </c>
      <c r="C832" s="328"/>
      <c r="D832" s="309"/>
      <c r="E832" s="309"/>
    </row>
    <row r="833" customFormat="false" ht="15" hidden="true" customHeight="false" outlineLevel="0" collapsed="false">
      <c r="B833" s="298" t="e">
        <f aca="false">B793</f>
        <v>#REF!</v>
      </c>
      <c r="C833" s="332"/>
      <c r="D833" s="309"/>
      <c r="E833" s="309"/>
    </row>
    <row r="834" customFormat="false" ht="15" hidden="true" customHeight="false" outlineLevel="0" collapsed="false">
      <c r="B834" s="298" t="e">
        <f aca="false">B794</f>
        <v>#REF!</v>
      </c>
      <c r="C834" s="333"/>
      <c r="D834" s="309"/>
      <c r="E834" s="309"/>
    </row>
    <row r="835" customFormat="false" ht="15.75" hidden="true" customHeight="false" outlineLevel="0" collapsed="false">
      <c r="B835" s="298" t="e">
        <f aca="false">B795</f>
        <v>#REF!</v>
      </c>
      <c r="C835" s="334" t="s">
        <v>45</v>
      </c>
      <c r="D835" s="309"/>
      <c r="E835" s="309"/>
    </row>
    <row r="836" customFormat="false" ht="16.5" hidden="true" customHeight="false" outlineLevel="0" collapsed="false">
      <c r="B836" s="307" t="e">
        <f aca="false">B796</f>
        <v>#REF!</v>
      </c>
      <c r="C836" s="307" t="e">
        <f aca="false">C796</f>
        <v>#REF!</v>
      </c>
      <c r="D836" s="307" t="e">
        <f aca="false">D796</f>
        <v>#REF!</v>
      </c>
      <c r="E836" s="307" t="e">
        <f aca="false">E796</f>
        <v>#REF!</v>
      </c>
    </row>
    <row r="837" customFormat="false" ht="15.75" hidden="true" customHeight="false" outlineLevel="0" collapsed="false">
      <c r="B837" s="290" t="e">
        <f aca="false">B797</f>
        <v>#REF!</v>
      </c>
      <c r="C837" s="335"/>
      <c r="D837" s="335"/>
      <c r="E837" s="336"/>
    </row>
    <row r="838" customFormat="false" ht="15" hidden="true" customHeight="false" outlineLevel="0" collapsed="false">
      <c r="B838" s="309"/>
      <c r="C838" s="309"/>
      <c r="D838" s="309"/>
      <c r="E838" s="309"/>
    </row>
    <row r="839" customFormat="false" ht="15" hidden="true" customHeight="false" outlineLevel="0" collapsed="false">
      <c r="B839" s="309"/>
      <c r="C839" s="309"/>
      <c r="D839" s="309"/>
      <c r="E839" s="309"/>
    </row>
    <row r="840" customFormat="false" ht="15" hidden="true" customHeight="false" outlineLevel="0" collapsed="false">
      <c r="B840" s="309"/>
      <c r="C840" s="309"/>
      <c r="D840" s="309"/>
      <c r="E840" s="309"/>
    </row>
    <row r="841" customFormat="false" ht="15" hidden="true" customHeight="false" outlineLevel="0" collapsed="false">
      <c r="B841" s="309"/>
      <c r="C841" s="309"/>
      <c r="D841" s="309"/>
      <c r="E841" s="309"/>
    </row>
    <row r="842" customFormat="false" ht="15" hidden="true" customHeight="false" outlineLevel="0" collapsed="false">
      <c r="B842" s="309"/>
      <c r="C842" s="309"/>
      <c r="D842" s="309"/>
      <c r="E842" s="309"/>
    </row>
    <row r="843" customFormat="false" ht="15.75" hidden="true" customHeight="false" outlineLevel="0" collapsed="false">
      <c r="B843" s="309"/>
      <c r="C843" s="309"/>
      <c r="D843" s="309"/>
      <c r="E843" s="309"/>
    </row>
    <row r="844" customFormat="false" ht="16.5" hidden="true" customHeight="false" outlineLevel="0" collapsed="false"/>
    <row r="845" customFormat="false" ht="16.5" hidden="true" customHeight="false" outlineLevel="0" collapsed="false">
      <c r="B845" s="271" t="e">
        <f aca="false">B805</f>
        <v>#REF!</v>
      </c>
      <c r="C845" s="271"/>
      <c r="D845" s="271"/>
      <c r="E845" s="272" t="e">
        <f aca="false">E805+1</f>
        <v>#VALUE!</v>
      </c>
    </row>
    <row r="846" customFormat="false" ht="15.75" hidden="true" customHeight="false" outlineLevel="0" collapsed="false">
      <c r="B846" s="273" t="e">
        <f aca="false">B806</f>
        <v>#REF!</v>
      </c>
      <c r="C846" s="95" t="s">
        <v>45</v>
      </c>
      <c r="D846" s="274" t="e">
        <f aca="false">D806</f>
        <v>#REF!</v>
      </c>
      <c r="E846" s="274" t="e">
        <f aca="false">E806</f>
        <v>#REF!</v>
      </c>
    </row>
    <row r="847" customFormat="false" ht="15" hidden="true" customHeight="false" outlineLevel="0" collapsed="false">
      <c r="B847" s="275" t="e">
        <f aca="false">B807</f>
        <v>#REF!</v>
      </c>
      <c r="C847" s="276"/>
      <c r="D847" s="273" t="e">
        <f aca="false">D807</f>
        <v>#REF!</v>
      </c>
      <c r="E847" s="225"/>
    </row>
    <row r="848" customFormat="false" ht="15" hidden="true" customHeight="false" outlineLevel="0" collapsed="false">
      <c r="B848" s="275" t="e">
        <f aca="false">B808</f>
        <v>#REF!</v>
      </c>
      <c r="C848" s="225"/>
      <c r="D848" s="275" t="e">
        <f aca="false">D808</f>
        <v>#REF!</v>
      </c>
      <c r="E848" s="225"/>
    </row>
    <row r="849" customFormat="false" ht="15" hidden="true" customHeight="false" outlineLevel="0" collapsed="false">
      <c r="B849" s="275" t="e">
        <f aca="false">B809</f>
        <v>#REF!</v>
      </c>
      <c r="C849" s="225"/>
      <c r="D849" s="275" t="e">
        <f aca="false">D809</f>
        <v>#REF!</v>
      </c>
      <c r="E849" s="225"/>
    </row>
    <row r="850" customFormat="false" ht="15" hidden="true" customHeight="false" outlineLevel="0" collapsed="false">
      <c r="B850" s="275" t="e">
        <f aca="false">B810</f>
        <v>#REF!</v>
      </c>
      <c r="C850" s="225"/>
      <c r="D850" s="275" t="e">
        <f aca="false">D810</f>
        <v>#REF!</v>
      </c>
      <c r="E850" s="277"/>
    </row>
    <row r="851" customFormat="false" ht="15" hidden="true" customHeight="false" outlineLevel="0" collapsed="false">
      <c r="B851" s="275" t="e">
        <f aca="false">B811</f>
        <v>#REF!</v>
      </c>
      <c r="C851" s="276" t="s">
        <v>45</v>
      </c>
      <c r="D851" s="275" t="e">
        <f aca="false">D811</f>
        <v>#REF!</v>
      </c>
      <c r="E851" s="277"/>
    </row>
    <row r="852" customFormat="false" ht="15.75" hidden="true" customHeight="false" outlineLevel="0" collapsed="false">
      <c r="B852" s="278" t="e">
        <f aca="false">B812</f>
        <v>#REF!</v>
      </c>
      <c r="C852" s="279"/>
      <c r="D852" s="280" t="e">
        <f aca="false">D812</f>
        <v>#REF!</v>
      </c>
      <c r="E852" s="281"/>
    </row>
    <row r="853" customFormat="false" ht="16.5" hidden="true" customHeight="false" outlineLevel="0" collapsed="false">
      <c r="B853" s="282" t="e">
        <f aca="false">B813</f>
        <v>#REF!</v>
      </c>
      <c r="C853" s="282" t="e">
        <f aca="false">C813</f>
        <v>#REF!</v>
      </c>
      <c r="D853" s="282" t="e">
        <f aca="false">D813</f>
        <v>#REF!</v>
      </c>
      <c r="E853" s="282" t="e">
        <f aca="false">E813</f>
        <v>#REF!</v>
      </c>
    </row>
    <row r="854" customFormat="false" ht="15.75" hidden="true" customHeight="false" outlineLevel="0" collapsed="false">
      <c r="B854" s="283" t="e">
        <f aca="false">B814</f>
        <v>#REF!</v>
      </c>
      <c r="C854" s="283" t="e">
        <f aca="false">C814</f>
        <v>#REF!</v>
      </c>
      <c r="D854" s="273" t="e">
        <f aca="false">D814</f>
        <v>#REF!</v>
      </c>
      <c r="E854" s="284" t="s">
        <v>45</v>
      </c>
    </row>
    <row r="855" customFormat="false" ht="15" hidden="true" customHeight="false" outlineLevel="0" collapsed="false">
      <c r="B855" s="285"/>
      <c r="C855" s="285"/>
      <c r="D855" s="275" t="e">
        <f aca="false">D815</f>
        <v>#REF!</v>
      </c>
      <c r="E855" s="257" t="s">
        <v>45</v>
      </c>
    </row>
    <row r="856" customFormat="false" ht="15.75" hidden="true" customHeight="false" outlineLevel="0" collapsed="false">
      <c r="B856" s="285"/>
      <c r="C856" s="285"/>
      <c r="D856" s="275" t="e">
        <f aca="false">D816</f>
        <v>#REF!</v>
      </c>
      <c r="E856" s="257" t="s">
        <v>45</v>
      </c>
    </row>
    <row r="857" customFormat="false" ht="18.75" hidden="true" customHeight="false" outlineLevel="0" collapsed="false">
      <c r="B85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857" s="258"/>
      <c r="D857" s="258"/>
      <c r="E857" s="258"/>
    </row>
    <row r="858" customFormat="false" ht="15.75" hidden="true" customHeight="false" outlineLevel="0" collapsed="false">
      <c r="B858" s="286" t="e">
        <f aca="false">B818</f>
        <v>#REF!</v>
      </c>
      <c r="C858" s="221"/>
      <c r="D858" s="287" t="e">
        <f aca="false">D818</f>
        <v>#REF!</v>
      </c>
      <c r="E858" s="288"/>
    </row>
    <row r="859" customFormat="false" ht="15" hidden="true" customHeight="false" outlineLevel="0" collapsed="false">
      <c r="B859" s="275" t="e">
        <f aca="false">B819</f>
        <v>#REF!</v>
      </c>
      <c r="C859" s="224"/>
      <c r="D859" s="289" t="e">
        <f aca="false">D819</f>
        <v>#REF!</v>
      </c>
      <c r="E859" s="224"/>
    </row>
    <row r="860" customFormat="false" ht="15" hidden="true" customHeight="false" outlineLevel="0" collapsed="false">
      <c r="B860" s="275" t="e">
        <f aca="false">B820</f>
        <v>#REF!</v>
      </c>
      <c r="C860" s="229"/>
      <c r="D860" s="289" t="e">
        <f aca="false">D820</f>
        <v>#REF!</v>
      </c>
      <c r="E860" s="224"/>
    </row>
    <row r="861" customFormat="false" ht="15" hidden="true" customHeight="false" outlineLevel="0" collapsed="false">
      <c r="B861" s="290" t="e">
        <f aca="false">B821</f>
        <v>#REF!</v>
      </c>
      <c r="C861" s="224"/>
      <c r="D861" s="289" t="e">
        <f aca="false">D821</f>
        <v>#REF!</v>
      </c>
      <c r="E861" s="224"/>
    </row>
    <row r="862" customFormat="false" ht="15" hidden="true" customHeight="false" outlineLevel="0" collapsed="false">
      <c r="B862" s="275" t="e">
        <f aca="false">B822</f>
        <v>#REF!</v>
      </c>
      <c r="C862" s="224"/>
      <c r="D862" s="289" t="e">
        <f aca="false">D822</f>
        <v>#REF!</v>
      </c>
      <c r="E862" s="224"/>
    </row>
    <row r="863" customFormat="false" ht="15" hidden="true" customHeight="false" outlineLevel="0" collapsed="false">
      <c r="B863" s="275" t="e">
        <f aca="false">B823</f>
        <v>#REF!</v>
      </c>
      <c r="C863" s="224"/>
      <c r="D863" s="289" t="e">
        <f aca="false">D823</f>
        <v>#REF!</v>
      </c>
      <c r="E863" s="224"/>
    </row>
    <row r="864" customFormat="false" ht="15.75" hidden="true" customHeight="false" outlineLevel="0" collapsed="false">
      <c r="B864" s="291" t="e">
        <f aca="false">B824</f>
        <v>#REF!</v>
      </c>
      <c r="C864" s="292" t="s">
        <v>45</v>
      </c>
      <c r="D864" s="293" t="e">
        <f aca="false">D824</f>
        <v>#REF!</v>
      </c>
      <c r="E864" s="233"/>
    </row>
    <row r="865" customFormat="false" ht="18.75" hidden="true" customHeight="false" outlineLevel="0" collapsed="false">
      <c r="B86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865" s="258"/>
      <c r="D865" s="258"/>
      <c r="E865" s="258"/>
    </row>
    <row r="866" customFormat="false" ht="15.75" hidden="true" customHeight="false" outlineLevel="0" collapsed="false">
      <c r="B866" s="275" t="e">
        <f aca="false">B826</f>
        <v>#REF!</v>
      </c>
      <c r="C866" s="295"/>
      <c r="D866" s="275" t="e">
        <f aca="false">D826</f>
        <v>#REF!</v>
      </c>
      <c r="E866" s="302"/>
    </row>
    <row r="867" customFormat="false" ht="15" hidden="true" customHeight="false" outlineLevel="0" collapsed="false">
      <c r="B867" s="275" t="e">
        <f aca="false">B827</f>
        <v>#REF!</v>
      </c>
      <c r="C867" s="295" t="s">
        <v>45</v>
      </c>
      <c r="D867" s="275" t="e">
        <f aca="false">D827</f>
        <v>#REF!</v>
      </c>
      <c r="E867" s="224"/>
    </row>
    <row r="868" customFormat="false" ht="15" hidden="true" customHeight="false" outlineLevel="0" collapsed="false">
      <c r="B868" s="298" t="e">
        <f aca="false">B828</f>
        <v>#REF!</v>
      </c>
      <c r="C868" s="328"/>
      <c r="D868" s="275" t="e">
        <f aca="false">D828</f>
        <v>#REF!</v>
      </c>
      <c r="E868" s="224"/>
    </row>
    <row r="869" customFormat="false" ht="15" hidden="true" customHeight="false" outlineLevel="0" collapsed="false">
      <c r="B869" s="298" t="e">
        <f aca="false">B829</f>
        <v>#REF!</v>
      </c>
      <c r="C869" s="299"/>
      <c r="D869" s="298" t="e">
        <f aca="false">D829</f>
        <v>#REF!</v>
      </c>
      <c r="E869" s="329" t="s">
        <v>45</v>
      </c>
    </row>
    <row r="870" customFormat="false" ht="15" hidden="true" customHeight="false" outlineLevel="0" collapsed="false">
      <c r="B870" s="298" t="e">
        <f aca="false">B830</f>
        <v>#REF!</v>
      </c>
      <c r="C870" s="328"/>
      <c r="D870" s="289" t="e">
        <f aca="false">D830</f>
        <v>#REF!</v>
      </c>
      <c r="E870" s="330"/>
    </row>
    <row r="871" customFormat="false" ht="15" hidden="true" customHeight="false" outlineLevel="0" collapsed="false">
      <c r="B871" s="275" t="e">
        <f aca="false">B831</f>
        <v>#REF!</v>
      </c>
      <c r="C871" s="331"/>
      <c r="D871" s="309"/>
      <c r="E871" s="309"/>
    </row>
    <row r="872" customFormat="false" ht="15" hidden="true" customHeight="false" outlineLevel="0" collapsed="false">
      <c r="B872" s="298" t="e">
        <f aca="false">B832</f>
        <v>#REF!</v>
      </c>
      <c r="C872" s="328"/>
      <c r="D872" s="309"/>
      <c r="E872" s="309"/>
    </row>
    <row r="873" customFormat="false" ht="15" hidden="true" customHeight="false" outlineLevel="0" collapsed="false">
      <c r="B873" s="298" t="e">
        <f aca="false">B833</f>
        <v>#REF!</v>
      </c>
      <c r="C873" s="332"/>
      <c r="D873" s="309"/>
      <c r="E873" s="309"/>
    </row>
    <row r="874" customFormat="false" ht="15" hidden="true" customHeight="false" outlineLevel="0" collapsed="false">
      <c r="B874" s="298" t="e">
        <f aca="false">B834</f>
        <v>#REF!</v>
      </c>
      <c r="C874" s="333"/>
      <c r="D874" s="309"/>
      <c r="E874" s="309"/>
    </row>
    <row r="875" customFormat="false" ht="15.75" hidden="true" customHeight="false" outlineLevel="0" collapsed="false">
      <c r="B875" s="298" t="e">
        <f aca="false">B835</f>
        <v>#REF!</v>
      </c>
      <c r="C875" s="334" t="s">
        <v>45</v>
      </c>
      <c r="D875" s="309"/>
      <c r="E875" s="309"/>
    </row>
    <row r="876" customFormat="false" ht="16.5" hidden="true" customHeight="false" outlineLevel="0" collapsed="false">
      <c r="B876" s="307" t="e">
        <f aca="false">B836</f>
        <v>#REF!</v>
      </c>
      <c r="C876" s="307" t="e">
        <f aca="false">C836</f>
        <v>#REF!</v>
      </c>
      <c r="D876" s="307" t="e">
        <f aca="false">D836</f>
        <v>#REF!</v>
      </c>
      <c r="E876" s="307" t="e">
        <f aca="false">E836</f>
        <v>#REF!</v>
      </c>
    </row>
    <row r="877" customFormat="false" ht="15.75" hidden="true" customHeight="false" outlineLevel="0" collapsed="false">
      <c r="B877" s="290" t="e">
        <f aca="false">B837</f>
        <v>#REF!</v>
      </c>
      <c r="C877" s="335"/>
      <c r="D877" s="335"/>
      <c r="E877" s="336"/>
    </row>
    <row r="878" customFormat="false" ht="15" hidden="true" customHeight="false" outlineLevel="0" collapsed="false">
      <c r="B878" s="309"/>
      <c r="C878" s="309"/>
      <c r="D878" s="309"/>
      <c r="E878" s="309"/>
    </row>
    <row r="879" customFormat="false" ht="15" hidden="true" customHeight="false" outlineLevel="0" collapsed="false">
      <c r="B879" s="309"/>
      <c r="C879" s="309"/>
      <c r="D879" s="309"/>
      <c r="E879" s="309"/>
    </row>
    <row r="880" customFormat="false" ht="15" hidden="true" customHeight="false" outlineLevel="0" collapsed="false">
      <c r="B880" s="309"/>
      <c r="C880" s="309"/>
      <c r="D880" s="309"/>
      <c r="E880" s="309"/>
    </row>
    <row r="881" customFormat="false" ht="15" hidden="true" customHeight="false" outlineLevel="0" collapsed="false">
      <c r="B881" s="309"/>
      <c r="C881" s="309"/>
      <c r="D881" s="309"/>
      <c r="E881" s="309"/>
    </row>
    <row r="882" customFormat="false" ht="15" hidden="true" customHeight="false" outlineLevel="0" collapsed="false">
      <c r="B882" s="309"/>
      <c r="C882" s="309"/>
      <c r="D882" s="309"/>
      <c r="E882" s="309"/>
    </row>
    <row r="883" customFormat="false" ht="15.75" hidden="true" customHeight="false" outlineLevel="0" collapsed="false">
      <c r="B883" s="309"/>
      <c r="C883" s="309"/>
      <c r="D883" s="309"/>
      <c r="E883" s="309"/>
    </row>
    <row r="884" customFormat="false" ht="16.5" hidden="true" customHeight="false" outlineLevel="0" collapsed="false"/>
    <row r="885" customFormat="false" ht="16.5" hidden="true" customHeight="false" outlineLevel="0" collapsed="false">
      <c r="B885" s="271" t="e">
        <f aca="false">B845</f>
        <v>#REF!</v>
      </c>
      <c r="C885" s="271"/>
      <c r="D885" s="271"/>
      <c r="E885" s="272" t="e">
        <f aca="false">E845+1</f>
        <v>#VALUE!</v>
      </c>
    </row>
    <row r="886" customFormat="false" ht="15.75" hidden="true" customHeight="false" outlineLevel="0" collapsed="false">
      <c r="B886" s="273" t="e">
        <f aca="false">B846</f>
        <v>#REF!</v>
      </c>
      <c r="C886" s="95" t="s">
        <v>45</v>
      </c>
      <c r="D886" s="274" t="e">
        <f aca="false">D846</f>
        <v>#REF!</v>
      </c>
      <c r="E886" s="274" t="e">
        <f aca="false">E846</f>
        <v>#REF!</v>
      </c>
    </row>
    <row r="887" customFormat="false" ht="15" hidden="true" customHeight="false" outlineLevel="0" collapsed="false">
      <c r="B887" s="275" t="e">
        <f aca="false">B847</f>
        <v>#REF!</v>
      </c>
      <c r="C887" s="276"/>
      <c r="D887" s="273" t="e">
        <f aca="false">D847</f>
        <v>#REF!</v>
      </c>
      <c r="E887" s="225"/>
    </row>
    <row r="888" customFormat="false" ht="15" hidden="true" customHeight="false" outlineLevel="0" collapsed="false">
      <c r="B888" s="275" t="e">
        <f aca="false">B848</f>
        <v>#REF!</v>
      </c>
      <c r="C888" s="225"/>
      <c r="D888" s="275" t="e">
        <f aca="false">D848</f>
        <v>#REF!</v>
      </c>
      <c r="E888" s="225"/>
    </row>
    <row r="889" customFormat="false" ht="15" hidden="true" customHeight="false" outlineLevel="0" collapsed="false">
      <c r="B889" s="275" t="e">
        <f aca="false">B849</f>
        <v>#REF!</v>
      </c>
      <c r="C889" s="225"/>
      <c r="D889" s="275" t="e">
        <f aca="false">D849</f>
        <v>#REF!</v>
      </c>
      <c r="E889" s="225"/>
    </row>
    <row r="890" customFormat="false" ht="15" hidden="true" customHeight="false" outlineLevel="0" collapsed="false">
      <c r="B890" s="275" t="e">
        <f aca="false">B850</f>
        <v>#REF!</v>
      </c>
      <c r="C890" s="225"/>
      <c r="D890" s="275" t="e">
        <f aca="false">D850</f>
        <v>#REF!</v>
      </c>
      <c r="E890" s="277"/>
    </row>
    <row r="891" customFormat="false" ht="15" hidden="true" customHeight="false" outlineLevel="0" collapsed="false">
      <c r="B891" s="275" t="e">
        <f aca="false">B851</f>
        <v>#REF!</v>
      </c>
      <c r="C891" s="276" t="s">
        <v>45</v>
      </c>
      <c r="D891" s="275" t="e">
        <f aca="false">D851</f>
        <v>#REF!</v>
      </c>
      <c r="E891" s="277"/>
    </row>
    <row r="892" customFormat="false" ht="15.75" hidden="true" customHeight="false" outlineLevel="0" collapsed="false">
      <c r="B892" s="278" t="e">
        <f aca="false">B852</f>
        <v>#REF!</v>
      </c>
      <c r="C892" s="279"/>
      <c r="D892" s="280" t="e">
        <f aca="false">D852</f>
        <v>#REF!</v>
      </c>
      <c r="E892" s="281"/>
    </row>
    <row r="893" customFormat="false" ht="16.5" hidden="true" customHeight="false" outlineLevel="0" collapsed="false">
      <c r="B893" s="282" t="e">
        <f aca="false">B853</f>
        <v>#REF!</v>
      </c>
      <c r="C893" s="282" t="e">
        <f aca="false">C853</f>
        <v>#REF!</v>
      </c>
      <c r="D893" s="282" t="e">
        <f aca="false">D853</f>
        <v>#REF!</v>
      </c>
      <c r="E893" s="282" t="e">
        <f aca="false">E853</f>
        <v>#REF!</v>
      </c>
    </row>
    <row r="894" customFormat="false" ht="15.75" hidden="true" customHeight="false" outlineLevel="0" collapsed="false">
      <c r="B894" s="283" t="e">
        <f aca="false">B854</f>
        <v>#REF!</v>
      </c>
      <c r="C894" s="283" t="e">
        <f aca="false">C854</f>
        <v>#REF!</v>
      </c>
      <c r="D894" s="273" t="e">
        <f aca="false">D854</f>
        <v>#REF!</v>
      </c>
      <c r="E894" s="284" t="s">
        <v>45</v>
      </c>
    </row>
    <row r="895" customFormat="false" ht="15" hidden="true" customHeight="false" outlineLevel="0" collapsed="false">
      <c r="B895" s="285"/>
      <c r="C895" s="285"/>
      <c r="D895" s="275" t="e">
        <f aca="false">D855</f>
        <v>#REF!</v>
      </c>
      <c r="E895" s="257" t="s">
        <v>45</v>
      </c>
    </row>
    <row r="896" customFormat="false" ht="15.75" hidden="true" customHeight="false" outlineLevel="0" collapsed="false">
      <c r="B896" s="285"/>
      <c r="C896" s="285"/>
      <c r="D896" s="275" t="e">
        <f aca="false">D856</f>
        <v>#REF!</v>
      </c>
      <c r="E896" s="257" t="s">
        <v>45</v>
      </c>
    </row>
    <row r="897" customFormat="false" ht="18.75" hidden="true" customHeight="false" outlineLevel="0" collapsed="false">
      <c r="B89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897" s="258"/>
      <c r="D897" s="258"/>
      <c r="E897" s="258"/>
    </row>
    <row r="898" customFormat="false" ht="15.75" hidden="true" customHeight="false" outlineLevel="0" collapsed="false">
      <c r="B898" s="286" t="e">
        <f aca="false">B858</f>
        <v>#REF!</v>
      </c>
      <c r="C898" s="221"/>
      <c r="D898" s="287" t="e">
        <f aca="false">D858</f>
        <v>#REF!</v>
      </c>
      <c r="E898" s="288"/>
    </row>
    <row r="899" customFormat="false" ht="15" hidden="true" customHeight="false" outlineLevel="0" collapsed="false">
      <c r="B899" s="275" t="e">
        <f aca="false">B859</f>
        <v>#REF!</v>
      </c>
      <c r="C899" s="224"/>
      <c r="D899" s="289" t="e">
        <f aca="false">D859</f>
        <v>#REF!</v>
      </c>
      <c r="E899" s="224"/>
    </row>
    <row r="900" customFormat="false" ht="15" hidden="true" customHeight="false" outlineLevel="0" collapsed="false">
      <c r="B900" s="275" t="e">
        <f aca="false">B860</f>
        <v>#REF!</v>
      </c>
      <c r="C900" s="229"/>
      <c r="D900" s="289" t="e">
        <f aca="false">D860</f>
        <v>#REF!</v>
      </c>
      <c r="E900" s="224"/>
    </row>
    <row r="901" customFormat="false" ht="15" hidden="true" customHeight="false" outlineLevel="0" collapsed="false">
      <c r="B901" s="290" t="e">
        <f aca="false">B861</f>
        <v>#REF!</v>
      </c>
      <c r="C901" s="224"/>
      <c r="D901" s="289" t="e">
        <f aca="false">D861</f>
        <v>#REF!</v>
      </c>
      <c r="E901" s="224"/>
    </row>
    <row r="902" customFormat="false" ht="15" hidden="true" customHeight="false" outlineLevel="0" collapsed="false">
      <c r="B902" s="275" t="e">
        <f aca="false">B862</f>
        <v>#REF!</v>
      </c>
      <c r="C902" s="224"/>
      <c r="D902" s="289" t="e">
        <f aca="false">D862</f>
        <v>#REF!</v>
      </c>
      <c r="E902" s="224"/>
    </row>
    <row r="903" customFormat="false" ht="15" hidden="true" customHeight="false" outlineLevel="0" collapsed="false">
      <c r="B903" s="275" t="e">
        <f aca="false">B863</f>
        <v>#REF!</v>
      </c>
      <c r="C903" s="224"/>
      <c r="D903" s="289" t="e">
        <f aca="false">D863</f>
        <v>#REF!</v>
      </c>
      <c r="E903" s="224"/>
    </row>
    <row r="904" customFormat="false" ht="15.75" hidden="true" customHeight="false" outlineLevel="0" collapsed="false">
      <c r="B904" s="291" t="e">
        <f aca="false">B864</f>
        <v>#REF!</v>
      </c>
      <c r="C904" s="292" t="s">
        <v>45</v>
      </c>
      <c r="D904" s="293" t="e">
        <f aca="false">D864</f>
        <v>#REF!</v>
      </c>
      <c r="E904" s="233"/>
    </row>
    <row r="905" customFormat="false" ht="18.75" hidden="true" customHeight="false" outlineLevel="0" collapsed="false">
      <c r="B90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905" s="258"/>
      <c r="D905" s="258"/>
      <c r="E905" s="258"/>
    </row>
    <row r="906" customFormat="false" ht="15.75" hidden="true" customHeight="false" outlineLevel="0" collapsed="false">
      <c r="B906" s="275" t="e">
        <f aca="false">B866</f>
        <v>#REF!</v>
      </c>
      <c r="C906" s="295"/>
      <c r="D906" s="275" t="e">
        <f aca="false">D866</f>
        <v>#REF!</v>
      </c>
      <c r="E906" s="302"/>
    </row>
    <row r="907" customFormat="false" ht="15" hidden="true" customHeight="false" outlineLevel="0" collapsed="false">
      <c r="B907" s="275" t="e">
        <f aca="false">B867</f>
        <v>#REF!</v>
      </c>
      <c r="C907" s="295" t="s">
        <v>45</v>
      </c>
      <c r="D907" s="275" t="e">
        <f aca="false">D867</f>
        <v>#REF!</v>
      </c>
      <c r="E907" s="224"/>
    </row>
    <row r="908" customFormat="false" ht="15" hidden="true" customHeight="false" outlineLevel="0" collapsed="false">
      <c r="B908" s="298" t="e">
        <f aca="false">B868</f>
        <v>#REF!</v>
      </c>
      <c r="C908" s="328"/>
      <c r="D908" s="275" t="e">
        <f aca="false">D868</f>
        <v>#REF!</v>
      </c>
      <c r="E908" s="224"/>
    </row>
    <row r="909" customFormat="false" ht="15" hidden="true" customHeight="false" outlineLevel="0" collapsed="false">
      <c r="B909" s="298" t="e">
        <f aca="false">B869</f>
        <v>#REF!</v>
      </c>
      <c r="C909" s="299"/>
      <c r="D909" s="298" t="e">
        <f aca="false">D869</f>
        <v>#REF!</v>
      </c>
      <c r="E909" s="329" t="s">
        <v>45</v>
      </c>
    </row>
    <row r="910" customFormat="false" ht="15" hidden="true" customHeight="false" outlineLevel="0" collapsed="false">
      <c r="B910" s="298" t="e">
        <f aca="false">B870</f>
        <v>#REF!</v>
      </c>
      <c r="C910" s="328"/>
      <c r="D910" s="289" t="e">
        <f aca="false">D870</f>
        <v>#REF!</v>
      </c>
      <c r="E910" s="330"/>
    </row>
    <row r="911" customFormat="false" ht="15" hidden="true" customHeight="false" outlineLevel="0" collapsed="false">
      <c r="B911" s="275" t="e">
        <f aca="false">B871</f>
        <v>#REF!</v>
      </c>
      <c r="C911" s="331"/>
      <c r="D911" s="309"/>
      <c r="E911" s="309"/>
    </row>
    <row r="912" customFormat="false" ht="15" hidden="true" customHeight="false" outlineLevel="0" collapsed="false">
      <c r="B912" s="298" t="e">
        <f aca="false">B872</f>
        <v>#REF!</v>
      </c>
      <c r="C912" s="328"/>
      <c r="D912" s="309"/>
      <c r="E912" s="309"/>
    </row>
    <row r="913" customFormat="false" ht="15" hidden="true" customHeight="false" outlineLevel="0" collapsed="false">
      <c r="B913" s="298" t="e">
        <f aca="false">B873</f>
        <v>#REF!</v>
      </c>
      <c r="C913" s="332"/>
      <c r="D913" s="309"/>
      <c r="E913" s="309"/>
    </row>
    <row r="914" customFormat="false" ht="15" hidden="true" customHeight="false" outlineLevel="0" collapsed="false">
      <c r="B914" s="298" t="e">
        <f aca="false">B874</f>
        <v>#REF!</v>
      </c>
      <c r="C914" s="333"/>
      <c r="D914" s="309"/>
      <c r="E914" s="309"/>
    </row>
    <row r="915" customFormat="false" ht="15.75" hidden="true" customHeight="false" outlineLevel="0" collapsed="false">
      <c r="B915" s="298" t="e">
        <f aca="false">B875</f>
        <v>#REF!</v>
      </c>
      <c r="C915" s="334" t="s">
        <v>45</v>
      </c>
      <c r="D915" s="309"/>
      <c r="E915" s="309"/>
    </row>
    <row r="916" customFormat="false" ht="16.5" hidden="true" customHeight="false" outlineLevel="0" collapsed="false">
      <c r="B916" s="307" t="e">
        <f aca="false">B876</f>
        <v>#REF!</v>
      </c>
      <c r="C916" s="307" t="e">
        <f aca="false">C876</f>
        <v>#REF!</v>
      </c>
      <c r="D916" s="307" t="e">
        <f aca="false">D876</f>
        <v>#REF!</v>
      </c>
      <c r="E916" s="307" t="e">
        <f aca="false">E876</f>
        <v>#REF!</v>
      </c>
    </row>
    <row r="917" customFormat="false" ht="15.75" hidden="true" customHeight="false" outlineLevel="0" collapsed="false">
      <c r="B917" s="290" t="e">
        <f aca="false">B877</f>
        <v>#REF!</v>
      </c>
      <c r="C917" s="335"/>
      <c r="D917" s="335"/>
      <c r="E917" s="336"/>
    </row>
    <row r="918" customFormat="false" ht="15" hidden="true" customHeight="false" outlineLevel="0" collapsed="false">
      <c r="B918" s="309"/>
      <c r="C918" s="309"/>
      <c r="D918" s="309"/>
      <c r="E918" s="309"/>
    </row>
    <row r="919" customFormat="false" ht="15" hidden="true" customHeight="false" outlineLevel="0" collapsed="false">
      <c r="B919" s="309"/>
      <c r="C919" s="309"/>
      <c r="D919" s="309"/>
      <c r="E919" s="309"/>
    </row>
    <row r="920" customFormat="false" ht="15" hidden="true" customHeight="false" outlineLevel="0" collapsed="false">
      <c r="B920" s="309"/>
      <c r="C920" s="309"/>
      <c r="D920" s="309"/>
      <c r="E920" s="309"/>
    </row>
    <row r="921" customFormat="false" ht="15" hidden="true" customHeight="false" outlineLevel="0" collapsed="false">
      <c r="B921" s="309"/>
      <c r="C921" s="309"/>
      <c r="D921" s="309"/>
      <c r="E921" s="309"/>
    </row>
    <row r="922" customFormat="false" ht="15" hidden="true" customHeight="false" outlineLevel="0" collapsed="false">
      <c r="B922" s="309"/>
      <c r="C922" s="309"/>
      <c r="D922" s="309"/>
      <c r="E922" s="309"/>
    </row>
    <row r="923" customFormat="false" ht="15.75" hidden="true" customHeight="false" outlineLevel="0" collapsed="false">
      <c r="B923" s="309"/>
      <c r="C923" s="309"/>
      <c r="D923" s="309"/>
      <c r="E923" s="309"/>
    </row>
    <row r="924" customFormat="false" ht="16.5" hidden="true" customHeight="false" outlineLevel="0" collapsed="false"/>
    <row r="925" customFormat="false" ht="16.5" hidden="true" customHeight="false" outlineLevel="0" collapsed="false">
      <c r="B925" s="271" t="e">
        <f aca="false">B885</f>
        <v>#REF!</v>
      </c>
      <c r="C925" s="271"/>
      <c r="D925" s="271"/>
      <c r="E925" s="272" t="e">
        <f aca="false">E885+1</f>
        <v>#VALUE!</v>
      </c>
    </row>
    <row r="926" customFormat="false" ht="15.75" hidden="true" customHeight="false" outlineLevel="0" collapsed="false">
      <c r="B926" s="273" t="e">
        <f aca="false">B886</f>
        <v>#REF!</v>
      </c>
      <c r="C926" s="95" t="s">
        <v>45</v>
      </c>
      <c r="D926" s="274" t="e">
        <f aca="false">D886</f>
        <v>#REF!</v>
      </c>
      <c r="E926" s="274" t="e">
        <f aca="false">E886</f>
        <v>#REF!</v>
      </c>
    </row>
    <row r="927" customFormat="false" ht="15" hidden="true" customHeight="false" outlineLevel="0" collapsed="false">
      <c r="B927" s="275" t="e">
        <f aca="false">B887</f>
        <v>#REF!</v>
      </c>
      <c r="C927" s="276"/>
      <c r="D927" s="273" t="e">
        <f aca="false">D887</f>
        <v>#REF!</v>
      </c>
      <c r="E927" s="225"/>
    </row>
    <row r="928" customFormat="false" ht="15" hidden="true" customHeight="false" outlineLevel="0" collapsed="false">
      <c r="B928" s="275" t="e">
        <f aca="false">B888</f>
        <v>#REF!</v>
      </c>
      <c r="C928" s="225"/>
      <c r="D928" s="275" t="e">
        <f aca="false">D888</f>
        <v>#REF!</v>
      </c>
      <c r="E928" s="225"/>
    </row>
    <row r="929" customFormat="false" ht="15" hidden="true" customHeight="false" outlineLevel="0" collapsed="false">
      <c r="B929" s="275" t="e">
        <f aca="false">B889</f>
        <v>#REF!</v>
      </c>
      <c r="C929" s="225"/>
      <c r="D929" s="275" t="e">
        <f aca="false">D889</f>
        <v>#REF!</v>
      </c>
      <c r="E929" s="225"/>
    </row>
    <row r="930" customFormat="false" ht="15" hidden="true" customHeight="false" outlineLevel="0" collapsed="false">
      <c r="B930" s="275" t="e">
        <f aca="false">B890</f>
        <v>#REF!</v>
      </c>
      <c r="C930" s="225"/>
      <c r="D930" s="275" t="e">
        <f aca="false">D890</f>
        <v>#REF!</v>
      </c>
      <c r="E930" s="277"/>
    </row>
    <row r="931" customFormat="false" ht="15" hidden="true" customHeight="false" outlineLevel="0" collapsed="false">
      <c r="B931" s="275" t="e">
        <f aca="false">B891</f>
        <v>#REF!</v>
      </c>
      <c r="C931" s="276" t="s">
        <v>45</v>
      </c>
      <c r="D931" s="275" t="e">
        <f aca="false">D891</f>
        <v>#REF!</v>
      </c>
      <c r="E931" s="277"/>
    </row>
    <row r="932" customFormat="false" ht="15.75" hidden="true" customHeight="false" outlineLevel="0" collapsed="false">
      <c r="B932" s="278" t="e">
        <f aca="false">B892</f>
        <v>#REF!</v>
      </c>
      <c r="C932" s="279"/>
      <c r="D932" s="280" t="e">
        <f aca="false">D892</f>
        <v>#REF!</v>
      </c>
      <c r="E932" s="281"/>
    </row>
    <row r="933" customFormat="false" ht="16.5" hidden="true" customHeight="false" outlineLevel="0" collapsed="false">
      <c r="B933" s="282" t="e">
        <f aca="false">B893</f>
        <v>#REF!</v>
      </c>
      <c r="C933" s="282" t="e">
        <f aca="false">C893</f>
        <v>#REF!</v>
      </c>
      <c r="D933" s="282" t="e">
        <f aca="false">D893</f>
        <v>#REF!</v>
      </c>
      <c r="E933" s="282" t="e">
        <f aca="false">E893</f>
        <v>#REF!</v>
      </c>
    </row>
    <row r="934" customFormat="false" ht="15.75" hidden="true" customHeight="false" outlineLevel="0" collapsed="false">
      <c r="B934" s="283" t="e">
        <f aca="false">B894</f>
        <v>#REF!</v>
      </c>
      <c r="C934" s="283" t="e">
        <f aca="false">C894</f>
        <v>#REF!</v>
      </c>
      <c r="D934" s="273" t="e">
        <f aca="false">D894</f>
        <v>#REF!</v>
      </c>
      <c r="E934" s="284" t="s">
        <v>45</v>
      </c>
    </row>
    <row r="935" customFormat="false" ht="15" hidden="true" customHeight="false" outlineLevel="0" collapsed="false">
      <c r="B935" s="285"/>
      <c r="C935" s="285"/>
      <c r="D935" s="275" t="e">
        <f aca="false">D895</f>
        <v>#REF!</v>
      </c>
      <c r="E935" s="257" t="s">
        <v>45</v>
      </c>
    </row>
    <row r="936" customFormat="false" ht="15.75" hidden="true" customHeight="false" outlineLevel="0" collapsed="false">
      <c r="B936" s="285"/>
      <c r="C936" s="285"/>
      <c r="D936" s="275" t="e">
        <f aca="false">D896</f>
        <v>#REF!</v>
      </c>
      <c r="E936" s="257" t="s">
        <v>45</v>
      </c>
    </row>
    <row r="937" customFormat="false" ht="18.75" hidden="true" customHeight="false" outlineLevel="0" collapsed="false">
      <c r="B93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937" s="258"/>
      <c r="D937" s="258"/>
      <c r="E937" s="258"/>
    </row>
    <row r="938" customFormat="false" ht="15.75" hidden="true" customHeight="false" outlineLevel="0" collapsed="false">
      <c r="B938" s="286" t="e">
        <f aca="false">B898</f>
        <v>#REF!</v>
      </c>
      <c r="C938" s="221"/>
      <c r="D938" s="287" t="e">
        <f aca="false">D898</f>
        <v>#REF!</v>
      </c>
      <c r="E938" s="288"/>
    </row>
    <row r="939" customFormat="false" ht="15" hidden="true" customHeight="false" outlineLevel="0" collapsed="false">
      <c r="B939" s="275" t="e">
        <f aca="false">B899</f>
        <v>#REF!</v>
      </c>
      <c r="C939" s="224"/>
      <c r="D939" s="289" t="e">
        <f aca="false">D899</f>
        <v>#REF!</v>
      </c>
      <c r="E939" s="224"/>
    </row>
    <row r="940" customFormat="false" ht="15" hidden="true" customHeight="false" outlineLevel="0" collapsed="false">
      <c r="B940" s="275" t="e">
        <f aca="false">B900</f>
        <v>#REF!</v>
      </c>
      <c r="C940" s="229"/>
      <c r="D940" s="289" t="e">
        <f aca="false">D900</f>
        <v>#REF!</v>
      </c>
      <c r="E940" s="224"/>
    </row>
    <row r="941" customFormat="false" ht="15" hidden="true" customHeight="false" outlineLevel="0" collapsed="false">
      <c r="B941" s="290" t="e">
        <f aca="false">B901</f>
        <v>#REF!</v>
      </c>
      <c r="C941" s="224"/>
      <c r="D941" s="289" t="e">
        <f aca="false">D901</f>
        <v>#REF!</v>
      </c>
      <c r="E941" s="224"/>
    </row>
    <row r="942" customFormat="false" ht="15" hidden="true" customHeight="false" outlineLevel="0" collapsed="false">
      <c r="B942" s="275" t="e">
        <f aca="false">B902</f>
        <v>#REF!</v>
      </c>
      <c r="C942" s="224"/>
      <c r="D942" s="289" t="e">
        <f aca="false">D902</f>
        <v>#REF!</v>
      </c>
      <c r="E942" s="224"/>
    </row>
    <row r="943" customFormat="false" ht="15" hidden="true" customHeight="false" outlineLevel="0" collapsed="false">
      <c r="B943" s="275" t="e">
        <f aca="false">B903</f>
        <v>#REF!</v>
      </c>
      <c r="C943" s="224"/>
      <c r="D943" s="289" t="e">
        <f aca="false">D903</f>
        <v>#REF!</v>
      </c>
      <c r="E943" s="224"/>
    </row>
    <row r="944" customFormat="false" ht="15.75" hidden="true" customHeight="false" outlineLevel="0" collapsed="false">
      <c r="B944" s="291" t="e">
        <f aca="false">B904</f>
        <v>#REF!</v>
      </c>
      <c r="C944" s="292" t="s">
        <v>45</v>
      </c>
      <c r="D944" s="293" t="e">
        <f aca="false">D904</f>
        <v>#REF!</v>
      </c>
      <c r="E944" s="233"/>
    </row>
    <row r="945" customFormat="false" ht="18.75" hidden="true" customHeight="false" outlineLevel="0" collapsed="false">
      <c r="B94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945" s="258"/>
      <c r="D945" s="258"/>
      <c r="E945" s="258"/>
    </row>
    <row r="946" customFormat="false" ht="15.75" hidden="true" customHeight="false" outlineLevel="0" collapsed="false">
      <c r="B946" s="275" t="e">
        <f aca="false">B906</f>
        <v>#REF!</v>
      </c>
      <c r="C946" s="295"/>
      <c r="D946" s="275" t="e">
        <f aca="false">D906</f>
        <v>#REF!</v>
      </c>
      <c r="E946" s="302"/>
    </row>
    <row r="947" customFormat="false" ht="15" hidden="true" customHeight="false" outlineLevel="0" collapsed="false">
      <c r="B947" s="275" t="e">
        <f aca="false">B907</f>
        <v>#REF!</v>
      </c>
      <c r="C947" s="295" t="s">
        <v>45</v>
      </c>
      <c r="D947" s="275" t="e">
        <f aca="false">D907</f>
        <v>#REF!</v>
      </c>
      <c r="E947" s="224"/>
    </row>
    <row r="948" customFormat="false" ht="15" hidden="true" customHeight="false" outlineLevel="0" collapsed="false">
      <c r="B948" s="298" t="e">
        <f aca="false">B908</f>
        <v>#REF!</v>
      </c>
      <c r="C948" s="328"/>
      <c r="D948" s="275" t="e">
        <f aca="false">D908</f>
        <v>#REF!</v>
      </c>
      <c r="E948" s="224"/>
    </row>
    <row r="949" customFormat="false" ht="15" hidden="true" customHeight="false" outlineLevel="0" collapsed="false">
      <c r="B949" s="298" t="e">
        <f aca="false">B909</f>
        <v>#REF!</v>
      </c>
      <c r="C949" s="299"/>
      <c r="D949" s="298" t="e">
        <f aca="false">D909</f>
        <v>#REF!</v>
      </c>
      <c r="E949" s="329" t="s">
        <v>45</v>
      </c>
    </row>
    <row r="950" customFormat="false" ht="15" hidden="true" customHeight="false" outlineLevel="0" collapsed="false">
      <c r="B950" s="298" t="e">
        <f aca="false">B910</f>
        <v>#REF!</v>
      </c>
      <c r="C950" s="328"/>
      <c r="D950" s="289" t="e">
        <f aca="false">D910</f>
        <v>#REF!</v>
      </c>
      <c r="E950" s="330"/>
    </row>
    <row r="951" customFormat="false" ht="15" hidden="true" customHeight="false" outlineLevel="0" collapsed="false">
      <c r="B951" s="275" t="e">
        <f aca="false">B911</f>
        <v>#REF!</v>
      </c>
      <c r="C951" s="331"/>
      <c r="D951" s="309"/>
      <c r="E951" s="309"/>
    </row>
    <row r="952" customFormat="false" ht="15" hidden="true" customHeight="false" outlineLevel="0" collapsed="false">
      <c r="B952" s="298" t="e">
        <f aca="false">B912</f>
        <v>#REF!</v>
      </c>
      <c r="C952" s="328"/>
      <c r="D952" s="309"/>
      <c r="E952" s="309"/>
    </row>
    <row r="953" customFormat="false" ht="15" hidden="true" customHeight="false" outlineLevel="0" collapsed="false">
      <c r="B953" s="298" t="e">
        <f aca="false">B913</f>
        <v>#REF!</v>
      </c>
      <c r="C953" s="332"/>
      <c r="D953" s="309"/>
      <c r="E953" s="309"/>
    </row>
    <row r="954" customFormat="false" ht="15" hidden="true" customHeight="false" outlineLevel="0" collapsed="false">
      <c r="B954" s="298" t="e">
        <f aca="false">B914</f>
        <v>#REF!</v>
      </c>
      <c r="C954" s="333"/>
      <c r="D954" s="309"/>
      <c r="E954" s="309"/>
    </row>
    <row r="955" customFormat="false" ht="15.75" hidden="true" customHeight="false" outlineLevel="0" collapsed="false">
      <c r="B955" s="298" t="e">
        <f aca="false">B915</f>
        <v>#REF!</v>
      </c>
      <c r="C955" s="334" t="s">
        <v>45</v>
      </c>
      <c r="D955" s="309"/>
      <c r="E955" s="309"/>
    </row>
    <row r="956" customFormat="false" ht="16.5" hidden="true" customHeight="false" outlineLevel="0" collapsed="false">
      <c r="B956" s="307" t="e">
        <f aca="false">B916</f>
        <v>#REF!</v>
      </c>
      <c r="C956" s="307" t="e">
        <f aca="false">C916</f>
        <v>#REF!</v>
      </c>
      <c r="D956" s="307" t="e">
        <f aca="false">D916</f>
        <v>#REF!</v>
      </c>
      <c r="E956" s="307" t="e">
        <f aca="false">E916</f>
        <v>#REF!</v>
      </c>
    </row>
    <row r="957" customFormat="false" ht="15.75" hidden="true" customHeight="false" outlineLevel="0" collapsed="false">
      <c r="B957" s="290" t="e">
        <f aca="false">B917</f>
        <v>#REF!</v>
      </c>
      <c r="C957" s="335"/>
      <c r="D957" s="335"/>
      <c r="E957" s="336"/>
    </row>
    <row r="958" customFormat="false" ht="15" hidden="true" customHeight="false" outlineLevel="0" collapsed="false">
      <c r="B958" s="309"/>
      <c r="C958" s="309"/>
      <c r="D958" s="309"/>
      <c r="E958" s="309"/>
    </row>
    <row r="959" customFormat="false" ht="15" hidden="true" customHeight="false" outlineLevel="0" collapsed="false">
      <c r="B959" s="309"/>
      <c r="C959" s="309"/>
      <c r="D959" s="309"/>
      <c r="E959" s="309"/>
    </row>
    <row r="960" customFormat="false" ht="15" hidden="true" customHeight="false" outlineLevel="0" collapsed="false">
      <c r="B960" s="309"/>
      <c r="C960" s="309"/>
      <c r="D960" s="309"/>
      <c r="E960" s="309"/>
    </row>
    <row r="961" customFormat="false" ht="15" hidden="true" customHeight="false" outlineLevel="0" collapsed="false">
      <c r="B961" s="309"/>
      <c r="C961" s="309"/>
      <c r="D961" s="309"/>
      <c r="E961" s="309"/>
    </row>
    <row r="962" customFormat="false" ht="15" hidden="true" customHeight="false" outlineLevel="0" collapsed="false">
      <c r="B962" s="309"/>
      <c r="C962" s="309"/>
      <c r="D962" s="309"/>
      <c r="E962" s="309"/>
    </row>
    <row r="963" customFormat="false" ht="15.75" hidden="true" customHeight="false" outlineLevel="0" collapsed="false">
      <c r="B963" s="309"/>
      <c r="C963" s="309"/>
      <c r="D963" s="309"/>
      <c r="E963" s="309"/>
    </row>
    <row r="964" customFormat="false" ht="16.5" hidden="true" customHeight="false" outlineLevel="0" collapsed="false"/>
    <row r="965" customFormat="false" ht="16.5" hidden="true" customHeight="false" outlineLevel="0" collapsed="false">
      <c r="B965" s="271" t="e">
        <f aca="false">B925</f>
        <v>#REF!</v>
      </c>
      <c r="C965" s="271"/>
      <c r="D965" s="271"/>
      <c r="E965" s="272" t="e">
        <f aca="false">E925+1</f>
        <v>#VALUE!</v>
      </c>
    </row>
    <row r="966" customFormat="false" ht="15.75" hidden="true" customHeight="false" outlineLevel="0" collapsed="false">
      <c r="B966" s="273" t="e">
        <f aca="false">B926</f>
        <v>#REF!</v>
      </c>
      <c r="C966" s="95" t="s">
        <v>45</v>
      </c>
      <c r="D966" s="274" t="e">
        <f aca="false">D926</f>
        <v>#REF!</v>
      </c>
      <c r="E966" s="274" t="e">
        <f aca="false">E926</f>
        <v>#REF!</v>
      </c>
    </row>
    <row r="967" customFormat="false" ht="15" hidden="true" customHeight="false" outlineLevel="0" collapsed="false">
      <c r="B967" s="275" t="e">
        <f aca="false">B927</f>
        <v>#REF!</v>
      </c>
      <c r="C967" s="276"/>
      <c r="D967" s="273" t="e">
        <f aca="false">D927</f>
        <v>#REF!</v>
      </c>
      <c r="E967" s="225"/>
    </row>
    <row r="968" customFormat="false" ht="15" hidden="true" customHeight="false" outlineLevel="0" collapsed="false">
      <c r="B968" s="275" t="e">
        <f aca="false">B928</f>
        <v>#REF!</v>
      </c>
      <c r="C968" s="225"/>
      <c r="D968" s="275" t="e">
        <f aca="false">D928</f>
        <v>#REF!</v>
      </c>
      <c r="E968" s="225"/>
    </row>
    <row r="969" customFormat="false" ht="15" hidden="true" customHeight="false" outlineLevel="0" collapsed="false">
      <c r="B969" s="275" t="e">
        <f aca="false">B929</f>
        <v>#REF!</v>
      </c>
      <c r="C969" s="225"/>
      <c r="D969" s="275" t="e">
        <f aca="false">D929</f>
        <v>#REF!</v>
      </c>
      <c r="E969" s="225"/>
    </row>
    <row r="970" customFormat="false" ht="15" hidden="true" customHeight="false" outlineLevel="0" collapsed="false">
      <c r="B970" s="275" t="e">
        <f aca="false">B930</f>
        <v>#REF!</v>
      </c>
      <c r="C970" s="225"/>
      <c r="D970" s="275" t="e">
        <f aca="false">D930</f>
        <v>#REF!</v>
      </c>
      <c r="E970" s="277"/>
    </row>
    <row r="971" customFormat="false" ht="15" hidden="true" customHeight="false" outlineLevel="0" collapsed="false">
      <c r="B971" s="275" t="e">
        <f aca="false">B931</f>
        <v>#REF!</v>
      </c>
      <c r="C971" s="276" t="s">
        <v>45</v>
      </c>
      <c r="D971" s="275" t="e">
        <f aca="false">D931</f>
        <v>#REF!</v>
      </c>
      <c r="E971" s="277"/>
    </row>
    <row r="972" customFormat="false" ht="15.75" hidden="true" customHeight="false" outlineLevel="0" collapsed="false">
      <c r="B972" s="278" t="e">
        <f aca="false">B932</f>
        <v>#REF!</v>
      </c>
      <c r="C972" s="279"/>
      <c r="D972" s="280" t="e">
        <f aca="false">D932</f>
        <v>#REF!</v>
      </c>
      <c r="E972" s="281"/>
    </row>
    <row r="973" customFormat="false" ht="16.5" hidden="true" customHeight="false" outlineLevel="0" collapsed="false">
      <c r="B973" s="282" t="e">
        <f aca="false">B933</f>
        <v>#REF!</v>
      </c>
      <c r="C973" s="282" t="e">
        <f aca="false">C933</f>
        <v>#REF!</v>
      </c>
      <c r="D973" s="282" t="e">
        <f aca="false">D933</f>
        <v>#REF!</v>
      </c>
      <c r="E973" s="282" t="e">
        <f aca="false">E933</f>
        <v>#REF!</v>
      </c>
    </row>
    <row r="974" customFormat="false" ht="15.75" hidden="true" customHeight="false" outlineLevel="0" collapsed="false">
      <c r="B974" s="283" t="e">
        <f aca="false">B934</f>
        <v>#REF!</v>
      </c>
      <c r="C974" s="283" t="e">
        <f aca="false">C934</f>
        <v>#REF!</v>
      </c>
      <c r="D974" s="273" t="e">
        <f aca="false">D934</f>
        <v>#REF!</v>
      </c>
      <c r="E974" s="284" t="s">
        <v>45</v>
      </c>
    </row>
    <row r="975" customFormat="false" ht="15" hidden="true" customHeight="false" outlineLevel="0" collapsed="false">
      <c r="B975" s="285"/>
      <c r="C975" s="285"/>
      <c r="D975" s="275" t="e">
        <f aca="false">D935</f>
        <v>#REF!</v>
      </c>
      <c r="E975" s="257" t="s">
        <v>45</v>
      </c>
    </row>
    <row r="976" customFormat="false" ht="15.75" hidden="true" customHeight="false" outlineLevel="0" collapsed="false">
      <c r="B976" s="285"/>
      <c r="C976" s="285"/>
      <c r="D976" s="275" t="e">
        <f aca="false">D936</f>
        <v>#REF!</v>
      </c>
      <c r="E976" s="257" t="s">
        <v>45</v>
      </c>
    </row>
    <row r="977" customFormat="false" ht="18.75" hidden="true" customHeight="false" outlineLevel="0" collapsed="false">
      <c r="B977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977" s="258"/>
      <c r="D977" s="258"/>
      <c r="E977" s="258"/>
    </row>
    <row r="978" customFormat="false" ht="15.75" hidden="true" customHeight="false" outlineLevel="0" collapsed="false">
      <c r="B978" s="286" t="e">
        <f aca="false">B938</f>
        <v>#REF!</v>
      </c>
      <c r="C978" s="221"/>
      <c r="D978" s="287" t="e">
        <f aca="false">D938</f>
        <v>#REF!</v>
      </c>
      <c r="E978" s="288"/>
    </row>
    <row r="979" customFormat="false" ht="15" hidden="true" customHeight="false" outlineLevel="0" collapsed="false">
      <c r="B979" s="275" t="e">
        <f aca="false">B939</f>
        <v>#REF!</v>
      </c>
      <c r="C979" s="224"/>
      <c r="D979" s="289" t="e">
        <f aca="false">D939</f>
        <v>#REF!</v>
      </c>
      <c r="E979" s="224"/>
    </row>
    <row r="980" customFormat="false" ht="15" hidden="true" customHeight="false" outlineLevel="0" collapsed="false">
      <c r="B980" s="275" t="e">
        <f aca="false">B940</f>
        <v>#REF!</v>
      </c>
      <c r="C980" s="229"/>
      <c r="D980" s="289" t="e">
        <f aca="false">D940</f>
        <v>#REF!</v>
      </c>
      <c r="E980" s="224"/>
    </row>
    <row r="981" customFormat="false" ht="15" hidden="true" customHeight="false" outlineLevel="0" collapsed="false">
      <c r="B981" s="290" t="e">
        <f aca="false">B941</f>
        <v>#REF!</v>
      </c>
      <c r="C981" s="224"/>
      <c r="D981" s="289" t="e">
        <f aca="false">D941</f>
        <v>#REF!</v>
      </c>
      <c r="E981" s="224"/>
    </row>
    <row r="982" customFormat="false" ht="15" hidden="true" customHeight="false" outlineLevel="0" collapsed="false">
      <c r="B982" s="275" t="e">
        <f aca="false">B942</f>
        <v>#REF!</v>
      </c>
      <c r="C982" s="224"/>
      <c r="D982" s="289" t="e">
        <f aca="false">D942</f>
        <v>#REF!</v>
      </c>
      <c r="E982" s="224"/>
    </row>
    <row r="983" customFormat="false" ht="15" hidden="true" customHeight="false" outlineLevel="0" collapsed="false">
      <c r="B983" s="275" t="e">
        <f aca="false">B943</f>
        <v>#REF!</v>
      </c>
      <c r="C983" s="224"/>
      <c r="D983" s="289" t="e">
        <f aca="false">D943</f>
        <v>#REF!</v>
      </c>
      <c r="E983" s="224"/>
    </row>
    <row r="984" customFormat="false" ht="15.75" hidden="true" customHeight="false" outlineLevel="0" collapsed="false">
      <c r="B984" s="291" t="e">
        <f aca="false">B944</f>
        <v>#REF!</v>
      </c>
      <c r="C984" s="292" t="s">
        <v>45</v>
      </c>
      <c r="D984" s="293" t="e">
        <f aca="false">D944</f>
        <v>#REF!</v>
      </c>
      <c r="E984" s="233"/>
    </row>
    <row r="985" customFormat="false" ht="18.75" hidden="true" customHeight="false" outlineLevel="0" collapsed="false">
      <c r="B985" s="258" t="str">
        <f aca="false">HYPERLINK("http://reports.oah.state.nc.us/ncac/title%2015a%20-%20environmental%20quality/chapter%2002%20-%20environmental%20management/subchapter%20h/15a%20ncac%2002h%20.1061.pdf","TREATMENT SWALE MDC FROM 02H .1061")</f>
        <v>TREATMENT SWALE MDC FROM 02H .1061</v>
      </c>
      <c r="C985" s="258"/>
      <c r="D985" s="258"/>
      <c r="E985" s="258"/>
    </row>
    <row r="986" customFormat="false" ht="15.75" hidden="true" customHeight="false" outlineLevel="0" collapsed="false">
      <c r="B986" s="275" t="e">
        <f aca="false">B946</f>
        <v>#REF!</v>
      </c>
      <c r="C986" s="295"/>
      <c r="D986" s="275" t="e">
        <f aca="false">D946</f>
        <v>#REF!</v>
      </c>
      <c r="E986" s="302"/>
    </row>
    <row r="987" customFormat="false" ht="15" hidden="true" customHeight="false" outlineLevel="0" collapsed="false">
      <c r="B987" s="275" t="e">
        <f aca="false">B947</f>
        <v>#REF!</v>
      </c>
      <c r="C987" s="295" t="s">
        <v>45</v>
      </c>
      <c r="D987" s="275" t="e">
        <f aca="false">D947</f>
        <v>#REF!</v>
      </c>
      <c r="E987" s="224"/>
    </row>
    <row r="988" customFormat="false" ht="15" hidden="true" customHeight="false" outlineLevel="0" collapsed="false">
      <c r="B988" s="298" t="e">
        <f aca="false">B948</f>
        <v>#REF!</v>
      </c>
      <c r="C988" s="328"/>
      <c r="D988" s="275" t="e">
        <f aca="false">D948</f>
        <v>#REF!</v>
      </c>
      <c r="E988" s="224"/>
    </row>
    <row r="989" customFormat="false" ht="15" hidden="true" customHeight="false" outlineLevel="0" collapsed="false">
      <c r="B989" s="298" t="e">
        <f aca="false">B949</f>
        <v>#REF!</v>
      </c>
      <c r="C989" s="299"/>
      <c r="D989" s="298" t="e">
        <f aca="false">D949</f>
        <v>#REF!</v>
      </c>
      <c r="E989" s="329" t="s">
        <v>45</v>
      </c>
    </row>
    <row r="990" customFormat="false" ht="15" hidden="true" customHeight="false" outlineLevel="0" collapsed="false">
      <c r="B990" s="298" t="e">
        <f aca="false">B950</f>
        <v>#REF!</v>
      </c>
      <c r="C990" s="328"/>
      <c r="D990" s="289" t="e">
        <f aca="false">D950</f>
        <v>#REF!</v>
      </c>
      <c r="E990" s="330"/>
    </row>
    <row r="991" customFormat="false" ht="15" hidden="true" customHeight="false" outlineLevel="0" collapsed="false">
      <c r="B991" s="275" t="e">
        <f aca="false">B951</f>
        <v>#REF!</v>
      </c>
      <c r="C991" s="331"/>
      <c r="D991" s="309"/>
      <c r="E991" s="309"/>
    </row>
    <row r="992" customFormat="false" ht="15" hidden="true" customHeight="false" outlineLevel="0" collapsed="false">
      <c r="B992" s="298" t="e">
        <f aca="false">B952</f>
        <v>#REF!</v>
      </c>
      <c r="C992" s="328"/>
      <c r="D992" s="309"/>
      <c r="E992" s="309"/>
    </row>
    <row r="993" customFormat="false" ht="15" hidden="true" customHeight="false" outlineLevel="0" collapsed="false">
      <c r="B993" s="298" t="e">
        <f aca="false">B953</f>
        <v>#REF!</v>
      </c>
      <c r="C993" s="332"/>
      <c r="D993" s="309"/>
      <c r="E993" s="309"/>
    </row>
    <row r="994" customFormat="false" ht="15" hidden="true" customHeight="false" outlineLevel="0" collapsed="false">
      <c r="B994" s="298" t="e">
        <f aca="false">B954</f>
        <v>#REF!</v>
      </c>
      <c r="C994" s="333"/>
      <c r="D994" s="309"/>
      <c r="E994" s="309"/>
    </row>
    <row r="995" customFormat="false" ht="15.75" hidden="true" customHeight="false" outlineLevel="0" collapsed="false">
      <c r="B995" s="298" t="e">
        <f aca="false">B955</f>
        <v>#REF!</v>
      </c>
      <c r="C995" s="334" t="s">
        <v>45</v>
      </c>
      <c r="D995" s="309"/>
      <c r="E995" s="309"/>
    </row>
    <row r="996" customFormat="false" ht="16.5" hidden="true" customHeight="false" outlineLevel="0" collapsed="false">
      <c r="B996" s="307" t="e">
        <f aca="false">B956</f>
        <v>#REF!</v>
      </c>
      <c r="C996" s="307" t="e">
        <f aca="false">C956</f>
        <v>#REF!</v>
      </c>
      <c r="D996" s="307" t="e">
        <f aca="false">D956</f>
        <v>#REF!</v>
      </c>
      <c r="E996" s="307" t="e">
        <f aca="false">E956</f>
        <v>#REF!</v>
      </c>
    </row>
    <row r="997" customFormat="false" ht="15.75" hidden="true" customHeight="false" outlineLevel="0" collapsed="false">
      <c r="B997" s="290" t="e">
        <f aca="false">B957</f>
        <v>#REF!</v>
      </c>
      <c r="C997" s="335"/>
      <c r="D997" s="335"/>
      <c r="E997" s="336"/>
    </row>
    <row r="998" customFormat="false" ht="15" hidden="true" customHeight="false" outlineLevel="0" collapsed="false">
      <c r="B998" s="309"/>
      <c r="C998" s="309"/>
      <c r="D998" s="309"/>
      <c r="E998" s="309"/>
    </row>
    <row r="999" customFormat="false" ht="15" hidden="true" customHeight="false" outlineLevel="0" collapsed="false">
      <c r="B999" s="309"/>
      <c r="C999" s="309"/>
      <c r="D999" s="309"/>
      <c r="E999" s="309"/>
    </row>
    <row r="1000" customFormat="false" ht="15" hidden="true" customHeight="false" outlineLevel="0" collapsed="false">
      <c r="B1000" s="309"/>
      <c r="C1000" s="309"/>
      <c r="D1000" s="309"/>
      <c r="E1000" s="309"/>
    </row>
    <row r="1001" customFormat="false" ht="15" hidden="true" customHeight="false" outlineLevel="0" collapsed="false">
      <c r="B1001" s="309"/>
      <c r="C1001" s="309"/>
      <c r="D1001" s="309"/>
      <c r="E1001" s="309"/>
    </row>
    <row r="1002" customFormat="false" ht="15" hidden="true" customHeight="false" outlineLevel="0" collapsed="false">
      <c r="B1002" s="309"/>
      <c r="C1002" s="309"/>
      <c r="D1002" s="309"/>
      <c r="E1002" s="309"/>
    </row>
    <row r="1003" customFormat="false" ht="15.75" hidden="true" customHeight="false" outlineLevel="0" collapsed="false">
      <c r="B1003" s="309"/>
      <c r="C1003" s="309"/>
      <c r="D1003" s="309"/>
      <c r="E1003" s="309"/>
    </row>
    <row r="1004" customFormat="false" ht="15.75" hidden="false" customHeight="false" outlineLevel="0" collapsed="false"/>
  </sheetData>
  <sheetProtection sheet="true" objects="true" scenarios="true" formatCells="false"/>
  <mergeCells count="244">
    <mergeCell ref="A4:V4"/>
    <mergeCell ref="A20:V20"/>
    <mergeCell ref="A36:V36"/>
    <mergeCell ref="A38:B43"/>
    <mergeCell ref="B45:D45"/>
    <mergeCell ref="D46:E46"/>
    <mergeCell ref="B53:E53"/>
    <mergeCell ref="B54:C54"/>
    <mergeCell ref="B55:C56"/>
    <mergeCell ref="B57:E57"/>
    <mergeCell ref="B65:E65"/>
    <mergeCell ref="D71:E75"/>
    <mergeCell ref="B76:E76"/>
    <mergeCell ref="B78:E83"/>
    <mergeCell ref="B85:D85"/>
    <mergeCell ref="D86:E86"/>
    <mergeCell ref="B93:E93"/>
    <mergeCell ref="B94:C94"/>
    <mergeCell ref="B95:C96"/>
    <mergeCell ref="B97:E97"/>
    <mergeCell ref="B105:E105"/>
    <mergeCell ref="D111:E115"/>
    <mergeCell ref="B116:E116"/>
    <mergeCell ref="B118:E123"/>
    <mergeCell ref="B125:D125"/>
    <mergeCell ref="D126:E126"/>
    <mergeCell ref="B133:E133"/>
    <mergeCell ref="B134:C134"/>
    <mergeCell ref="B135:C136"/>
    <mergeCell ref="B137:E137"/>
    <mergeCell ref="B145:E145"/>
    <mergeCell ref="D151:E155"/>
    <mergeCell ref="B156:E156"/>
    <mergeCell ref="B158:E163"/>
    <mergeCell ref="B165:D165"/>
    <mergeCell ref="D166:E166"/>
    <mergeCell ref="B173:E173"/>
    <mergeCell ref="B174:C174"/>
    <mergeCell ref="B175:C176"/>
    <mergeCell ref="B177:E177"/>
    <mergeCell ref="B185:E185"/>
    <mergeCell ref="D191:E195"/>
    <mergeCell ref="B196:E196"/>
    <mergeCell ref="B198:E203"/>
    <mergeCell ref="B205:D205"/>
    <mergeCell ref="D206:E206"/>
    <mergeCell ref="B213:E213"/>
    <mergeCell ref="B214:C214"/>
    <mergeCell ref="B215:C216"/>
    <mergeCell ref="B217:E217"/>
    <mergeCell ref="B225:E225"/>
    <mergeCell ref="D231:E235"/>
    <mergeCell ref="B236:E236"/>
    <mergeCell ref="B238:E243"/>
    <mergeCell ref="B245:D245"/>
    <mergeCell ref="D246:E246"/>
    <mergeCell ref="B253:E253"/>
    <mergeCell ref="B254:C254"/>
    <mergeCell ref="B255:C256"/>
    <mergeCell ref="B257:E257"/>
    <mergeCell ref="B265:E265"/>
    <mergeCell ref="D271:E275"/>
    <mergeCell ref="B276:E276"/>
    <mergeCell ref="B278:E283"/>
    <mergeCell ref="B285:D285"/>
    <mergeCell ref="D286:E286"/>
    <mergeCell ref="B293:E293"/>
    <mergeCell ref="B294:C294"/>
    <mergeCell ref="B295:C296"/>
    <mergeCell ref="B297:E297"/>
    <mergeCell ref="B305:E305"/>
    <mergeCell ref="D311:E315"/>
    <mergeCell ref="B316:E316"/>
    <mergeCell ref="B318:E323"/>
    <mergeCell ref="B325:D325"/>
    <mergeCell ref="D326:E326"/>
    <mergeCell ref="B333:E333"/>
    <mergeCell ref="B334:C334"/>
    <mergeCell ref="B335:C336"/>
    <mergeCell ref="B337:E337"/>
    <mergeCell ref="B345:E345"/>
    <mergeCell ref="D351:E355"/>
    <mergeCell ref="B356:E356"/>
    <mergeCell ref="B358:E363"/>
    <mergeCell ref="B365:D365"/>
    <mergeCell ref="D366:E366"/>
    <mergeCell ref="B373:E373"/>
    <mergeCell ref="B374:C374"/>
    <mergeCell ref="B375:C376"/>
    <mergeCell ref="B377:E377"/>
    <mergeCell ref="B385:E385"/>
    <mergeCell ref="D391:E395"/>
    <mergeCell ref="B396:E396"/>
    <mergeCell ref="B398:E403"/>
    <mergeCell ref="B405:D405"/>
    <mergeCell ref="D406:E406"/>
    <mergeCell ref="B413:E413"/>
    <mergeCell ref="B414:C414"/>
    <mergeCell ref="B415:C416"/>
    <mergeCell ref="B417:E417"/>
    <mergeCell ref="B425:E425"/>
    <mergeCell ref="D431:E435"/>
    <mergeCell ref="B436:E436"/>
    <mergeCell ref="B438:E443"/>
    <mergeCell ref="B445:D445"/>
    <mergeCell ref="D446:E446"/>
    <mergeCell ref="B453:E453"/>
    <mergeCell ref="B454:C454"/>
    <mergeCell ref="B455:C456"/>
    <mergeCell ref="B457:E457"/>
    <mergeCell ref="B465:E465"/>
    <mergeCell ref="D471:E475"/>
    <mergeCell ref="B476:E476"/>
    <mergeCell ref="B478:E483"/>
    <mergeCell ref="B485:D485"/>
    <mergeCell ref="D486:E486"/>
    <mergeCell ref="B493:E493"/>
    <mergeCell ref="B494:C494"/>
    <mergeCell ref="B495:C496"/>
    <mergeCell ref="B497:E497"/>
    <mergeCell ref="B505:E505"/>
    <mergeCell ref="D511:E515"/>
    <mergeCell ref="B516:E516"/>
    <mergeCell ref="B518:E523"/>
    <mergeCell ref="B525:D525"/>
    <mergeCell ref="D526:E526"/>
    <mergeCell ref="B533:E533"/>
    <mergeCell ref="B534:C534"/>
    <mergeCell ref="B535:C536"/>
    <mergeCell ref="B537:E537"/>
    <mergeCell ref="B545:E545"/>
    <mergeCell ref="D551:E555"/>
    <mergeCell ref="B556:E556"/>
    <mergeCell ref="B558:E563"/>
    <mergeCell ref="B565:D565"/>
    <mergeCell ref="D566:E566"/>
    <mergeCell ref="B573:E573"/>
    <mergeCell ref="B574:C574"/>
    <mergeCell ref="B575:C576"/>
    <mergeCell ref="B577:E577"/>
    <mergeCell ref="B585:E585"/>
    <mergeCell ref="D591:E595"/>
    <mergeCell ref="B596:E596"/>
    <mergeCell ref="B598:E603"/>
    <mergeCell ref="B605:D605"/>
    <mergeCell ref="D606:E606"/>
    <mergeCell ref="B613:E613"/>
    <mergeCell ref="B614:C614"/>
    <mergeCell ref="B615:C616"/>
    <mergeCell ref="B617:E617"/>
    <mergeCell ref="B625:E625"/>
    <mergeCell ref="D631:E635"/>
    <mergeCell ref="B636:E636"/>
    <mergeCell ref="B638:E643"/>
    <mergeCell ref="B645:D645"/>
    <mergeCell ref="D646:E646"/>
    <mergeCell ref="B653:E653"/>
    <mergeCell ref="B654:C654"/>
    <mergeCell ref="B655:C656"/>
    <mergeCell ref="B657:E657"/>
    <mergeCell ref="B665:E665"/>
    <mergeCell ref="D671:E675"/>
    <mergeCell ref="B676:E676"/>
    <mergeCell ref="B678:E683"/>
    <mergeCell ref="B685:D685"/>
    <mergeCell ref="D686:E686"/>
    <mergeCell ref="B693:E693"/>
    <mergeCell ref="B694:C694"/>
    <mergeCell ref="B695:C696"/>
    <mergeCell ref="B697:E697"/>
    <mergeCell ref="B705:E705"/>
    <mergeCell ref="D711:E715"/>
    <mergeCell ref="B716:E716"/>
    <mergeCell ref="B718:E723"/>
    <mergeCell ref="B725:D725"/>
    <mergeCell ref="D726:E726"/>
    <mergeCell ref="B733:E733"/>
    <mergeCell ref="B734:C734"/>
    <mergeCell ref="B735:C736"/>
    <mergeCell ref="B737:E737"/>
    <mergeCell ref="B745:E745"/>
    <mergeCell ref="D751:E755"/>
    <mergeCell ref="B756:E756"/>
    <mergeCell ref="B758:E763"/>
    <mergeCell ref="B765:D765"/>
    <mergeCell ref="D766:E766"/>
    <mergeCell ref="B773:E773"/>
    <mergeCell ref="B774:C774"/>
    <mergeCell ref="B775:C776"/>
    <mergeCell ref="B777:E777"/>
    <mergeCell ref="B785:E785"/>
    <mergeCell ref="D791:E795"/>
    <mergeCell ref="B796:E796"/>
    <mergeCell ref="B798:E803"/>
    <mergeCell ref="B805:D805"/>
    <mergeCell ref="D806:E806"/>
    <mergeCell ref="B813:E813"/>
    <mergeCell ref="B814:C814"/>
    <mergeCell ref="B815:C816"/>
    <mergeCell ref="B817:E817"/>
    <mergeCell ref="B825:E825"/>
    <mergeCell ref="D831:E835"/>
    <mergeCell ref="B836:E836"/>
    <mergeCell ref="B838:E843"/>
    <mergeCell ref="B845:D845"/>
    <mergeCell ref="D846:E846"/>
    <mergeCell ref="B853:E853"/>
    <mergeCell ref="B854:C854"/>
    <mergeCell ref="B855:C856"/>
    <mergeCell ref="B857:E857"/>
    <mergeCell ref="B865:E865"/>
    <mergeCell ref="D871:E875"/>
    <mergeCell ref="B876:E876"/>
    <mergeCell ref="B878:E883"/>
    <mergeCell ref="B885:D885"/>
    <mergeCell ref="D886:E886"/>
    <mergeCell ref="B893:E893"/>
    <mergeCell ref="B894:C894"/>
    <mergeCell ref="B895:C896"/>
    <mergeCell ref="B897:E897"/>
    <mergeCell ref="B905:E905"/>
    <mergeCell ref="D911:E915"/>
    <mergeCell ref="B916:E916"/>
    <mergeCell ref="B918:E923"/>
    <mergeCell ref="B925:D925"/>
    <mergeCell ref="D926:E926"/>
    <mergeCell ref="B933:E933"/>
    <mergeCell ref="B934:C934"/>
    <mergeCell ref="B935:C936"/>
    <mergeCell ref="B937:E937"/>
    <mergeCell ref="B945:E945"/>
    <mergeCell ref="D951:E955"/>
    <mergeCell ref="B956:E956"/>
    <mergeCell ref="B958:E963"/>
    <mergeCell ref="B965:D965"/>
    <mergeCell ref="D966:E966"/>
    <mergeCell ref="B973:E973"/>
    <mergeCell ref="B974:C974"/>
    <mergeCell ref="B975:C976"/>
    <mergeCell ref="B977:E977"/>
    <mergeCell ref="B985:E985"/>
    <mergeCell ref="D991:E995"/>
    <mergeCell ref="B996:E996"/>
    <mergeCell ref="B998:E1003"/>
  </mergeCells>
  <dataValidations count="3">
    <dataValidation allowBlank="true" errorStyle="stop" operator="between" showDropDown="false" showErrorMessage="true" showInputMessage="false" sqref="C58:C59 E58:E64 C61:C64 E67:E68 C69 C98:C99 E98:E104 C101:C104 E107:E108 C109 C138:C139 E138:E144 C141:C144 E147:E148 C149 C178:C179 E178:E184 C181:C184 E187:E188 C189 C218:C219 E218:E224 C221:C224 E227:E228 C229 C258:C259 E258:E264 C261:C264 E267:E268 C269 C298:C299 E298:E304 C301:C304 E307:E308 C309 C338:C339 E338:E344 C341:C344 E347:E348 C349 C378:C379 E378:E384 C381:C384 E387:E388 C389 C418:C419 E418:E424 C421:C424 E427:E428 C429 C458:C459 E458:E464 C461:C464 E467:E468 C469 C498:C499 E498:E504 C501:C504 E507:E508 C509 C538:C539 E538:E544 C541:C544 E547:E548 C549 C578:C579 E578:E584 C581:C584 E587:E588 C589 C618:C619 E618:E624 C621:C624 E627:E628 C629 C658:C659 E658:E664 C661:C664 E667:E668 C669 C698:C699 E698:E704 C701:C704 E707:E708 C709 C738:C739 E738:E744 C741:C744 E747:E748 C749 C778:C779 E778:E784 C781:C784 E787:E788 C789 C818:C819 E818:E824 C821:C824 E827:E828 C829 C858:C859 E858:E864 C861:C864 E867:E868 C869 C898:C899 E898:E904 C901:C904 E907:E908 C909 C938:C939 E938:E944 C941:C944 E947:E948 C949 C978:C979 E978:E984 C981:C984 E987:E988 C989" type="list">
      <formula1>#REF!</formula1>
      <formula2>0</formula2>
    </dataValidation>
    <dataValidation allowBlank="true" errorStyle="stop" operator="between" showDropDown="false" showErrorMessage="true" showInputMessage="false" sqref="C11:V11" type="list">
      <formula1>$AA$7:$AA$9</formula1>
      <formula2>0</formula2>
    </dataValidation>
    <dataValidation allowBlank="true" errorStyle="stop" operator="between" showDropDown="false" showErrorMessage="true" showInputMessage="false" sqref="C5:V6 C8:V10 C12:V19 C24:V24 C32:V33 C35:V35" type="list">
      <formula1>$AA$10:$AA$11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rowBreaks count="24" manualBreakCount="24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  <brk id="323" man="true" max="16383" min="0"/>
    <brk id="363" man="true" max="16383" min="0"/>
    <brk id="403" man="true" max="16383" min="0"/>
    <brk id="443" man="true" max="16383" min="0"/>
    <brk id="483" man="true" max="16383" min="0"/>
    <brk id="523" man="true" max="16383" min="0"/>
    <brk id="563" man="true" max="16383" min="0"/>
    <brk id="603" man="true" max="16383" min="0"/>
    <brk id="643" man="true" max="16383" min="0"/>
    <brk id="683" man="true" max="16383" min="0"/>
    <brk id="723" man="true" max="16383" min="0"/>
    <brk id="763" man="true" max="16383" min="0"/>
    <brk id="803" man="true" max="16383" min="0"/>
    <brk id="843" man="true" max="16383" min="0"/>
    <brk id="883" man="true" max="16383" min="0"/>
    <brk id="923" man="true" max="16383" min="0"/>
    <brk id="96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47.28"/>
    <col collapsed="false" customWidth="true" hidden="false" outlineLevel="0" max="8" min="3" style="180" width="17.7"/>
    <col collapsed="false" customWidth="true" hidden="true" outlineLevel="0" max="22" min="9" style="180" width="17.7"/>
    <col collapsed="false" customWidth="false" hidden="true" outlineLevel="0" max="257" min="23" style="180" width="9.14"/>
  </cols>
  <sheetData>
    <row r="1" customFormat="false" ht="35.1" hidden="false" customHeight="true" outlineLevel="0" collapsed="false">
      <c r="A1" s="2" t="s">
        <v>479</v>
      </c>
      <c r="C1" s="48"/>
      <c r="D1" s="0"/>
      <c r="E1" s="0"/>
      <c r="F1" s="181"/>
      <c r="G1" s="181"/>
    </row>
    <row r="2" customFormat="false" ht="15" hidden="false" customHeight="false" outlineLevel="0" collapsed="false">
      <c r="A2" s="49" t="n">
        <v>1</v>
      </c>
      <c r="B2" s="32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0"/>
      <c r="X2" s="0"/>
      <c r="Y2" s="0"/>
      <c r="Z2" s="0"/>
      <c r="AA2" s="0" t="n">
        <f aca="false">'Cover Page'!C32</f>
        <v>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8" t="n">
        <v>2</v>
      </c>
      <c r="B3" s="323" t="s">
        <v>10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0"/>
      <c r="X6" s="0"/>
      <c r="Y6" s="0"/>
      <c r="Z6" s="0"/>
      <c r="AA6" s="0"/>
      <c r="AB6" s="4" t="s">
        <v>141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 t="s">
        <v>45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0"/>
      <c r="X7" s="0"/>
      <c r="Y7" s="0"/>
      <c r="Z7" s="0"/>
      <c r="AA7" s="0"/>
      <c r="AB7" s="4" t="s">
        <v>143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0"/>
      <c r="X8" s="0"/>
      <c r="Y8" s="0"/>
      <c r="Z8" s="0"/>
      <c r="AA8" s="0"/>
      <c r="AB8" s="4" t="s">
        <v>145</v>
      </c>
      <c r="AC8" s="0"/>
      <c r="AD8" s="0"/>
      <c r="AE8" s="0"/>
      <c r="AF8" s="99" t="n">
        <f aca="false">'Cover Page'!C32</f>
        <v>0</v>
      </c>
      <c r="AG8" s="99" t="e">
        <f aca="false">VLOOKUP(AF8,SCM_Convert,2)</f>
        <v>#N/A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0"/>
      <c r="X9" s="0"/>
      <c r="Y9" s="0"/>
      <c r="Z9" s="0"/>
      <c r="AA9" s="0"/>
      <c r="AB9" s="4" t="s">
        <v>147</v>
      </c>
      <c r="AC9" s="0"/>
      <c r="AD9" s="0"/>
      <c r="AE9" s="0"/>
      <c r="AF9" s="101" t="n">
        <v>1</v>
      </c>
      <c r="AG9" s="101" t="s">
        <v>12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0"/>
      <c r="X10" s="0"/>
      <c r="Y10" s="0"/>
      <c r="Z10" s="0"/>
      <c r="AA10" s="0"/>
      <c r="AB10" s="0"/>
      <c r="AC10" s="0"/>
      <c r="AD10" s="0"/>
      <c r="AE10" s="0"/>
      <c r="AF10" s="101" t="n">
        <v>2</v>
      </c>
      <c r="AG10" s="101" t="s">
        <v>6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0"/>
      <c r="X11" s="0"/>
      <c r="Y11" s="0"/>
      <c r="Z11" s="0"/>
      <c r="AA11" s="0"/>
      <c r="AB11" s="0"/>
      <c r="AC11" s="0"/>
      <c r="AD11" s="0"/>
      <c r="AE11" s="0"/>
      <c r="AF11" s="101" t="n">
        <v>3</v>
      </c>
      <c r="AG11" s="101" t="s">
        <v>6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0"/>
      <c r="X12" s="0"/>
      <c r="Y12" s="0"/>
      <c r="Z12" s="0"/>
      <c r="AA12" s="0"/>
      <c r="AB12" s="0" t="s">
        <v>12</v>
      </c>
      <c r="AC12" s="0"/>
      <c r="AD12" s="0"/>
      <c r="AE12" s="0"/>
      <c r="AF12" s="101" t="n">
        <v>4</v>
      </c>
      <c r="AG12" s="101" t="s">
        <v>6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0"/>
      <c r="X13" s="0"/>
      <c r="Y13" s="0"/>
      <c r="Z13" s="0"/>
      <c r="AA13" s="0"/>
      <c r="AB13" s="0" t="s">
        <v>13</v>
      </c>
      <c r="AC13" s="0"/>
      <c r="AD13" s="0"/>
      <c r="AE13" s="0"/>
      <c r="AF13" s="101" t="n">
        <v>5</v>
      </c>
      <c r="AG13" s="101" t="s">
        <v>6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0"/>
      <c r="X14" s="0"/>
      <c r="Y14" s="0"/>
      <c r="Z14" s="0"/>
      <c r="AA14" s="0"/>
      <c r="AB14" s="0"/>
      <c r="AC14" s="0"/>
      <c r="AD14" s="0"/>
      <c r="AE14" s="0"/>
      <c r="AF14" s="101" t="n">
        <v>6</v>
      </c>
      <c r="AG14" s="101" t="s">
        <v>7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0"/>
      <c r="X15" s="0"/>
      <c r="Y15" s="0"/>
      <c r="Z15" s="0"/>
      <c r="AA15" s="0"/>
      <c r="AB15" s="0"/>
      <c r="AC15" s="0"/>
      <c r="AD15" s="0"/>
      <c r="AE15" s="0"/>
      <c r="AF15" s="101" t="n">
        <v>7</v>
      </c>
      <c r="AG15" s="10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0"/>
      <c r="X16" s="0"/>
      <c r="Y16" s="0"/>
      <c r="Z16" s="0"/>
      <c r="AA16" s="0"/>
      <c r="AB16" s="0"/>
      <c r="AC16" s="0"/>
      <c r="AD16" s="0"/>
      <c r="AE16" s="0"/>
      <c r="AF16" s="101" t="n">
        <v>8</v>
      </c>
      <c r="AG16" s="101" t="s">
        <v>7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0"/>
      <c r="X17" s="0"/>
      <c r="Y17" s="0"/>
      <c r="Z17" s="0"/>
      <c r="AA17" s="0"/>
      <c r="AB17" s="0"/>
      <c r="AC17" s="0"/>
      <c r="AD17" s="0"/>
      <c r="AE17" s="0"/>
      <c r="AF17" s="101" t="n">
        <v>9</v>
      </c>
      <c r="AG17" s="101" t="s">
        <v>76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0"/>
      <c r="X18" s="0"/>
      <c r="Y18" s="0"/>
      <c r="Z18" s="0"/>
      <c r="AA18" s="0"/>
      <c r="AB18" s="0"/>
      <c r="AC18" s="0"/>
      <c r="AD18" s="0"/>
      <c r="AE18" s="0"/>
      <c r="AF18" s="101" t="n">
        <v>10</v>
      </c>
      <c r="AG18" s="101" t="s">
        <v>7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0"/>
      <c r="X19" s="0"/>
      <c r="Y19" s="0"/>
      <c r="Z19" s="0"/>
      <c r="AA19" s="0"/>
      <c r="AB19" s="0"/>
      <c r="AC19" s="0"/>
      <c r="AD19" s="0"/>
      <c r="AE19" s="0"/>
      <c r="AF19" s="101" t="n">
        <v>11</v>
      </c>
      <c r="AG19" s="101" t="s">
        <v>80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147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0"/>
      <c r="X20" s="0"/>
      <c r="Y20" s="0"/>
      <c r="Z20" s="0"/>
      <c r="AA20" s="0"/>
      <c r="AB20" s="0"/>
      <c r="AC20" s="0"/>
      <c r="AD20" s="0"/>
      <c r="AE20" s="0"/>
      <c r="AF20" s="101" t="n">
        <v>12</v>
      </c>
      <c r="AG20" s="101" t="s">
        <v>8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2" t="n">
        <v>18</v>
      </c>
      <c r="B21" s="114" t="s">
        <v>162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AF21" s="101" t="n">
        <v>13</v>
      </c>
      <c r="AG21" s="101" t="s">
        <v>84</v>
      </c>
    </row>
    <row r="22" customFormat="false" ht="15" hidden="false" customHeight="false" outlineLevel="0" collapsed="false">
      <c r="A22" s="49" t="n">
        <v>19</v>
      </c>
      <c r="B22" s="13" t="s">
        <v>480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AF22" s="101" t="n">
        <v>14</v>
      </c>
      <c r="AG22" s="101" t="s">
        <v>86</v>
      </c>
    </row>
    <row r="23" customFormat="false" ht="15" hidden="false" customHeight="false" outlineLevel="0" collapsed="false">
      <c r="A23" s="52" t="n">
        <v>20</v>
      </c>
      <c r="B23" s="153" t="s">
        <v>481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AF23" s="101" t="n">
        <v>15</v>
      </c>
      <c r="AG23" s="101" t="s">
        <v>88</v>
      </c>
    </row>
    <row r="24" customFormat="false" ht="29.25" hidden="false" customHeight="false" outlineLevel="0" collapsed="false">
      <c r="A24" s="49" t="n">
        <v>21</v>
      </c>
      <c r="B24" s="13" t="s">
        <v>482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AF24" s="101" t="n">
        <v>16</v>
      </c>
      <c r="AG24" s="101" t="s">
        <v>90</v>
      </c>
    </row>
    <row r="25" customFormat="false" ht="15" hidden="false" customHeight="false" outlineLevel="0" collapsed="false">
      <c r="A25" s="52" t="n">
        <v>22</v>
      </c>
      <c r="B25" s="13" t="s">
        <v>483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AF25" s="101" t="n">
        <v>17</v>
      </c>
      <c r="AG25" s="101" t="s">
        <v>92</v>
      </c>
    </row>
    <row r="26" customFormat="false" ht="29.25" hidden="false" customHeight="false" outlineLevel="0" collapsed="false">
      <c r="A26" s="49" t="n">
        <v>23</v>
      </c>
      <c r="B26" s="13" t="s">
        <v>484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AF26" s="101" t="n">
        <v>18</v>
      </c>
      <c r="AG26" s="101" t="s">
        <v>94</v>
      </c>
    </row>
    <row r="27" customFormat="false" ht="15" hidden="false" customHeight="false" outlineLevel="0" collapsed="false">
      <c r="A27" s="52" t="n">
        <v>24</v>
      </c>
      <c r="B27" s="13" t="s">
        <v>485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AF27" s="101" t="n">
        <v>19</v>
      </c>
      <c r="AG27" s="101" t="s">
        <v>96</v>
      </c>
    </row>
    <row r="28" customFormat="false" ht="29.25" hidden="false" customHeight="false" outlineLevel="0" collapsed="false">
      <c r="A28" s="49" t="n">
        <v>25</v>
      </c>
      <c r="B28" s="13" t="s">
        <v>247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AF28" s="101" t="n">
        <v>20</v>
      </c>
      <c r="AG28" s="101" t="s">
        <v>98</v>
      </c>
    </row>
    <row r="29" customFormat="false" ht="29.25" hidden="false" customHeight="false" outlineLevel="0" collapsed="false">
      <c r="A29" s="52" t="n">
        <v>26</v>
      </c>
      <c r="B29" s="153" t="s">
        <v>486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15" hidden="false" customHeight="false" outlineLevel="0" collapsed="false">
      <c r="A30" s="49" t="n">
        <v>27</v>
      </c>
      <c r="B30" s="13" t="s">
        <v>487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</row>
    <row r="31" customFormat="false" ht="15" hidden="false" customHeight="false" outlineLevel="0" collapsed="false">
      <c r="A31" s="52" t="n">
        <v>28</v>
      </c>
      <c r="B31" s="13" t="s">
        <v>488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</row>
    <row r="32" customFormat="false" ht="15" hidden="false" customHeight="false" outlineLevel="0" collapsed="false">
      <c r="A32" s="49" t="n">
        <v>29</v>
      </c>
      <c r="B32" s="11" t="s">
        <v>489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</row>
    <row r="33" customFormat="false" ht="29.25" hidden="false" customHeight="false" outlineLevel="0" collapsed="false">
      <c r="A33" s="52" t="n">
        <v>30</v>
      </c>
      <c r="B33" s="11" t="s">
        <v>255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</row>
    <row r="34" customFormat="false" ht="29.25" hidden="false" customHeight="false" outlineLevel="0" collapsed="false">
      <c r="A34" s="49" t="n">
        <v>31</v>
      </c>
      <c r="B34" s="150" t="s">
        <v>49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</row>
    <row r="35" customFormat="false" ht="15" hidden="false" customHeight="false" outlineLevel="0" collapsed="false">
      <c r="A35" s="52" t="n">
        <v>32</v>
      </c>
      <c r="B35" s="150" t="s">
        <v>491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</row>
    <row r="36" customFormat="false" ht="29.25" hidden="false" customHeight="false" outlineLevel="0" collapsed="false">
      <c r="A36" s="49" t="n">
        <v>33</v>
      </c>
      <c r="B36" s="150" t="s">
        <v>258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</row>
    <row r="37" customFormat="false" ht="29.25" hidden="false" customHeight="false" outlineLevel="0" collapsed="false">
      <c r="A37" s="52" t="n">
        <v>34</v>
      </c>
      <c r="B37" s="150" t="s">
        <v>259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</row>
    <row r="38" customFormat="false" ht="30" hidden="false" customHeight="false" outlineLevel="0" collapsed="false">
      <c r="A38" s="49" t="n">
        <v>35</v>
      </c>
      <c r="B38" s="156" t="s">
        <v>492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</row>
    <row r="39" customFormat="false" ht="16.5" hidden="false" customHeight="true" outlineLevel="0" collapsed="false">
      <c r="A39" s="86" t="s">
        <v>106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false" outlineLevel="0" collapsed="false">
      <c r="A40" s="155" t="n">
        <v>36</v>
      </c>
      <c r="B40" s="327" t="s">
        <v>188</v>
      </c>
      <c r="C40" s="161"/>
      <c r="D40" s="162"/>
      <c r="E40" s="162"/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90"/>
      <c r="B41" s="90"/>
      <c r="C41" s="91"/>
      <c r="D41" s="162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90"/>
      <c r="B42" s="90"/>
      <c r="C42" s="91"/>
      <c r="D42" s="162"/>
      <c r="E42" s="162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90"/>
      <c r="B43" s="90"/>
      <c r="C43" s="91"/>
      <c r="D43" s="162"/>
      <c r="E43" s="162"/>
      <c r="F43" s="162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0"/>
      <c r="B44" s="90"/>
      <c r="C44" s="91"/>
      <c r="D44" s="162"/>
      <c r="E44" s="162"/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0"/>
      <c r="B45" s="90"/>
      <c r="C45" s="91"/>
      <c r="D45" s="162"/>
      <c r="E45" s="162"/>
      <c r="F45" s="162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90"/>
      <c r="B46" s="90"/>
      <c r="C46" s="91"/>
      <c r="D46" s="162"/>
      <c r="E46" s="162"/>
      <c r="F46" s="162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true" customHeight="true" outlineLevel="0" collapsed="false">
      <c r="A47" s="181"/>
      <c r="B47" s="181"/>
      <c r="C47" s="48"/>
      <c r="D47" s="181"/>
      <c r="E47" s="48"/>
      <c r="F47" s="181"/>
      <c r="G47" s="181"/>
    </row>
    <row r="48" customFormat="false" ht="18" hidden="true" customHeight="true" outlineLevel="0" collapsed="false">
      <c r="A48" s="181"/>
      <c r="B48" s="271" t="e">
        <f aca="false">#REF!</f>
        <v>#REF!</v>
      </c>
      <c r="C48" s="271"/>
      <c r="D48" s="271"/>
      <c r="E48" s="272" t="e">
        <f aca="false">#REF!+1</f>
        <v>#VALUE!</v>
      </c>
      <c r="F48" s="181"/>
      <c r="G48" s="181"/>
    </row>
    <row r="49" customFormat="false" ht="18" hidden="true" customHeight="true" outlineLevel="0" collapsed="false">
      <c r="A49" s="181"/>
      <c r="B49" s="273" t="e">
        <f aca="false">#REF!</f>
        <v>#REF!</v>
      </c>
      <c r="C49" s="95" t="s">
        <v>45</v>
      </c>
      <c r="D49" s="274" t="e">
        <f aca="false">#REF!</f>
        <v>#REF!</v>
      </c>
      <c r="E49" s="274" t="e">
        <f aca="false">#REF!</f>
        <v>#REF!</v>
      </c>
      <c r="F49" s="181"/>
      <c r="G49" s="181"/>
    </row>
    <row r="50" customFormat="false" ht="18" hidden="true" customHeight="true" outlineLevel="0" collapsed="false">
      <c r="B50" s="275" t="e">
        <f aca="false">#REF!</f>
        <v>#REF!</v>
      </c>
      <c r="C50" s="276"/>
      <c r="D50" s="273" t="e">
        <f aca="false">#REF!</f>
        <v>#REF!</v>
      </c>
      <c r="E50" s="225"/>
    </row>
    <row r="51" customFormat="false" ht="15" hidden="true" customHeight="false" outlineLevel="0" collapsed="false">
      <c r="B51" s="275" t="e">
        <f aca="false">#REF!</f>
        <v>#REF!</v>
      </c>
      <c r="C51" s="225"/>
      <c r="D51" s="275" t="e">
        <f aca="false">#REF!</f>
        <v>#REF!</v>
      </c>
      <c r="E51" s="225"/>
    </row>
    <row r="52" customFormat="false" ht="15" hidden="true" customHeight="false" outlineLevel="0" collapsed="false">
      <c r="B52" s="275" t="e">
        <f aca="false">#REF!</f>
        <v>#REF!</v>
      </c>
      <c r="C52" s="225"/>
      <c r="D52" s="275" t="e">
        <f aca="false">#REF!</f>
        <v>#REF!</v>
      </c>
      <c r="E52" s="225"/>
    </row>
    <row r="53" customFormat="false" ht="15" hidden="true" customHeight="false" outlineLevel="0" collapsed="false">
      <c r="B53" s="275" t="e">
        <f aca="false">#REF!</f>
        <v>#REF!</v>
      </c>
      <c r="C53" s="225"/>
      <c r="D53" s="275" t="e">
        <f aca="false">#REF!</f>
        <v>#REF!</v>
      </c>
      <c r="E53" s="277"/>
    </row>
    <row r="54" customFormat="false" ht="15" hidden="true" customHeight="false" outlineLevel="0" collapsed="false">
      <c r="B54" s="275" t="e">
        <f aca="false">#REF!</f>
        <v>#REF!</v>
      </c>
      <c r="C54" s="276" t="s">
        <v>45</v>
      </c>
      <c r="D54" s="275" t="e">
        <f aca="false">#REF!</f>
        <v>#REF!</v>
      </c>
      <c r="E54" s="277"/>
    </row>
    <row r="55" customFormat="false" ht="15.75" hidden="true" customHeight="false" outlineLevel="0" collapsed="false">
      <c r="B55" s="278" t="e">
        <f aca="false">#REF!</f>
        <v>#REF!</v>
      </c>
      <c r="C55" s="279"/>
      <c r="D55" s="280" t="e">
        <f aca="false">#REF!</f>
        <v>#REF!</v>
      </c>
      <c r="E55" s="281"/>
    </row>
    <row r="56" customFormat="false" ht="16.5" hidden="true" customHeight="false" outlineLevel="0" collapsed="false">
      <c r="B56" s="282" t="e">
        <f aca="false">#REF!</f>
        <v>#REF!</v>
      </c>
      <c r="C56" s="282" t="e">
        <f aca="false">#REF!</f>
        <v>#REF!</v>
      </c>
      <c r="D56" s="282" t="e">
        <f aca="false">#REF!</f>
        <v>#REF!</v>
      </c>
      <c r="E56" s="282" t="e">
        <f aca="false">#REF!</f>
        <v>#REF!</v>
      </c>
    </row>
    <row r="57" customFormat="false" ht="15.75" hidden="true" customHeight="false" outlineLevel="0" collapsed="false">
      <c r="B57" s="283" t="e">
        <f aca="false">#REF!</f>
        <v>#REF!</v>
      </c>
      <c r="C57" s="283" t="e">
        <f aca="false">#REF!</f>
        <v>#REF!</v>
      </c>
      <c r="D57" s="273" t="e">
        <f aca="false">#REF!</f>
        <v>#REF!</v>
      </c>
      <c r="E57" s="284" t="s">
        <v>45</v>
      </c>
    </row>
    <row r="58" customFormat="false" ht="15" hidden="true" customHeight="false" outlineLevel="0" collapsed="false">
      <c r="B58" s="285"/>
      <c r="C58" s="285"/>
      <c r="D58" s="275" t="e">
        <f aca="false">#REF!</f>
        <v>#REF!</v>
      </c>
      <c r="E58" s="257" t="s">
        <v>45</v>
      </c>
    </row>
    <row r="59" customFormat="false" ht="15.75" hidden="true" customHeight="false" outlineLevel="0" collapsed="false">
      <c r="B59" s="285"/>
      <c r="C59" s="285"/>
      <c r="D59" s="275" t="e">
        <f aca="false">#REF!</f>
        <v>#REF!</v>
      </c>
      <c r="E59" s="257" t="s">
        <v>45</v>
      </c>
    </row>
    <row r="60" customFormat="false" ht="18.75" hidden="true" customHeight="false" outlineLevel="0" collapsed="false">
      <c r="B60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0" s="258"/>
      <c r="D60" s="258"/>
      <c r="E60" s="258"/>
    </row>
    <row r="61" customFormat="false" ht="15.75" hidden="true" customHeight="false" outlineLevel="0" collapsed="false">
      <c r="B61" s="286" t="e">
        <f aca="false">#REF!</f>
        <v>#REF!</v>
      </c>
      <c r="C61" s="221"/>
      <c r="D61" s="287" t="e">
        <f aca="false">#REF!</f>
        <v>#REF!</v>
      </c>
      <c r="E61" s="288"/>
    </row>
    <row r="62" customFormat="false" ht="15" hidden="true" customHeight="false" outlineLevel="0" collapsed="false">
      <c r="B62" s="275" t="e">
        <f aca="false">#REF!</f>
        <v>#REF!</v>
      </c>
      <c r="C62" s="224"/>
      <c r="D62" s="289" t="e">
        <f aca="false">#REF!</f>
        <v>#REF!</v>
      </c>
      <c r="E62" s="224"/>
    </row>
    <row r="63" customFormat="false" ht="15" hidden="true" customHeight="false" outlineLevel="0" collapsed="false">
      <c r="B63" s="275" t="e">
        <f aca="false">#REF!</f>
        <v>#REF!</v>
      </c>
      <c r="C63" s="229"/>
      <c r="D63" s="289" t="e">
        <f aca="false">#REF!</f>
        <v>#REF!</v>
      </c>
      <c r="E63" s="224"/>
    </row>
    <row r="64" customFormat="false" ht="15" hidden="true" customHeight="false" outlineLevel="0" collapsed="false">
      <c r="B64" s="290" t="e">
        <f aca="false">#REF!</f>
        <v>#REF!</v>
      </c>
      <c r="C64" s="224"/>
      <c r="D64" s="289" t="e">
        <f aca="false">#REF!</f>
        <v>#REF!</v>
      </c>
      <c r="E64" s="224"/>
    </row>
    <row r="65" customFormat="false" ht="15" hidden="true" customHeight="false" outlineLevel="0" collapsed="false">
      <c r="B65" s="275" t="e">
        <f aca="false">#REF!</f>
        <v>#REF!</v>
      </c>
      <c r="C65" s="224"/>
      <c r="D65" s="289" t="e">
        <f aca="false">#REF!</f>
        <v>#REF!</v>
      </c>
      <c r="E65" s="224"/>
    </row>
    <row r="66" customFormat="false" ht="15" hidden="true" customHeight="false" outlineLevel="0" collapsed="false">
      <c r="B66" s="275" t="e">
        <f aca="false">#REF!</f>
        <v>#REF!</v>
      </c>
      <c r="C66" s="224"/>
      <c r="D66" s="289" t="e">
        <f aca="false">#REF!</f>
        <v>#REF!</v>
      </c>
      <c r="E66" s="224"/>
    </row>
    <row r="67" customFormat="false" ht="15.75" hidden="true" customHeight="false" outlineLevel="0" collapsed="false">
      <c r="B67" s="291" t="e">
        <f aca="false">#REF!</f>
        <v>#REF!</v>
      </c>
      <c r="C67" s="292" t="s">
        <v>45</v>
      </c>
      <c r="D67" s="293" t="e">
        <f aca="false">#REF!</f>
        <v>#REF!</v>
      </c>
      <c r="E67" s="233"/>
    </row>
    <row r="68" customFormat="false" ht="18.75" hidden="true" customHeight="false" outlineLevel="0" collapsed="false">
      <c r="B68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68" s="258"/>
      <c r="D68" s="258"/>
      <c r="E68" s="258"/>
    </row>
    <row r="69" customFormat="false" ht="15.75" hidden="true" customHeight="false" outlineLevel="0" collapsed="false">
      <c r="B69" s="275" t="e">
        <f aca="false">#REF!</f>
        <v>#REF!</v>
      </c>
      <c r="C69" s="295"/>
      <c r="D69" s="337" t="e">
        <f aca="false">#REF!</f>
        <v>#REF!</v>
      </c>
      <c r="E69" s="337" t="e">
        <f aca="false">#REF!</f>
        <v>#REF!</v>
      </c>
    </row>
    <row r="70" customFormat="false" ht="15" hidden="true" customHeight="false" outlineLevel="0" collapsed="false">
      <c r="B70" s="275" t="e">
        <f aca="false">#REF!</f>
        <v>#REF!</v>
      </c>
      <c r="C70" s="295" t="s">
        <v>45</v>
      </c>
      <c r="D70" s="338"/>
      <c r="E70" s="338"/>
    </row>
    <row r="71" customFormat="false" ht="15" hidden="true" customHeight="false" outlineLevel="0" collapsed="false">
      <c r="B71" s="275" t="e">
        <f aca="false">#REF!</f>
        <v>#REF!</v>
      </c>
      <c r="C71" s="295" t="s">
        <v>45</v>
      </c>
      <c r="D71" s="298" t="e">
        <f aca="false">#REF!</f>
        <v>#REF!</v>
      </c>
      <c r="E71" s="297"/>
    </row>
    <row r="72" customFormat="false" ht="15" hidden="true" customHeight="false" outlineLevel="0" collapsed="false">
      <c r="B72" s="298" t="e">
        <f aca="false">#REF!</f>
        <v>#REF!</v>
      </c>
      <c r="C72" s="328"/>
      <c r="D72" s="298" t="e">
        <f aca="false">#REF!</f>
        <v>#REF!</v>
      </c>
      <c r="E72" s="339"/>
    </row>
    <row r="73" customFormat="false" ht="15" hidden="true" customHeight="false" outlineLevel="0" collapsed="false">
      <c r="B73" s="275" t="e">
        <f aca="false">#REF!</f>
        <v>#REF!</v>
      </c>
      <c r="C73" s="295"/>
      <c r="D73" s="275" t="e">
        <f aca="false">#REF!</f>
        <v>#REF!</v>
      </c>
      <c r="E73" s="302"/>
    </row>
    <row r="74" customFormat="false" ht="15" hidden="true" customHeight="false" outlineLevel="0" collapsed="false">
      <c r="B74" s="298" t="e">
        <f aca="false">#REF!</f>
        <v>#REF!</v>
      </c>
      <c r="C74" s="299"/>
      <c r="D74" s="296" t="e">
        <f aca="false">#REF!</f>
        <v>#REF!</v>
      </c>
      <c r="E74" s="224"/>
    </row>
    <row r="75" customFormat="false" ht="15" hidden="true" customHeight="false" outlineLevel="0" collapsed="false">
      <c r="B75" s="298" t="e">
        <f aca="false">#REF!</f>
        <v>#REF!</v>
      </c>
      <c r="C75" s="303"/>
      <c r="D75" s="337" t="e">
        <f aca="false">#REF!</f>
        <v>#REF!</v>
      </c>
      <c r="E75" s="337" t="e">
        <f aca="false">#REF!</f>
        <v>#REF!</v>
      </c>
    </row>
    <row r="76" customFormat="false" ht="15" hidden="true" customHeight="false" outlineLevel="0" collapsed="false">
      <c r="B76" s="298" t="e">
        <f aca="false">#REF!</f>
        <v>#REF!</v>
      </c>
      <c r="C76" s="303"/>
      <c r="D76" s="338"/>
      <c r="E76" s="338"/>
    </row>
    <row r="77" customFormat="false" ht="15" hidden="true" customHeight="true" outlineLevel="0" collapsed="false">
      <c r="B77" s="337" t="e">
        <f aca="false">#REF!</f>
        <v>#REF!</v>
      </c>
      <c r="C77" s="337" t="e">
        <f aca="false">#REF!</f>
        <v>#REF!</v>
      </c>
      <c r="D77" s="338"/>
      <c r="E77" s="338"/>
    </row>
    <row r="78" customFormat="false" ht="15" hidden="true" customHeight="false" outlineLevel="0" collapsed="false">
      <c r="B78" s="338"/>
      <c r="C78" s="338"/>
      <c r="D78" s="304" t="e">
        <f aca="false">#REF!</f>
        <v>#REF!</v>
      </c>
      <c r="E78" s="306"/>
    </row>
    <row r="79" customFormat="false" ht="15" hidden="true" customHeight="false" outlineLevel="0" collapsed="false">
      <c r="B79" s="338"/>
      <c r="C79" s="338"/>
      <c r="D79" s="275" t="e">
        <f aca="false">#REF!</f>
        <v>#REF!</v>
      </c>
      <c r="E79" s="104"/>
    </row>
    <row r="80" customFormat="false" ht="15.75" hidden="true" customHeight="false" outlineLevel="0" collapsed="false">
      <c r="B80" s="338"/>
      <c r="C80" s="338"/>
      <c r="D80" s="340" t="e">
        <f aca="false">#REF!</f>
        <v>#REF!</v>
      </c>
      <c r="E80" s="341"/>
    </row>
    <row r="81" customFormat="false" ht="16.5" hidden="true" customHeight="false" outlineLevel="0" collapsed="false">
      <c r="B81" s="307" t="e">
        <f aca="false">#REF!</f>
        <v>#REF!</v>
      </c>
      <c r="C81" s="307" t="e">
        <f aca="false">#REF!</f>
        <v>#REF!</v>
      </c>
      <c r="D81" s="307" t="e">
        <f aca="false">#REF!</f>
        <v>#REF!</v>
      </c>
      <c r="E81" s="307" t="e">
        <f aca="false">#REF!</f>
        <v>#REF!</v>
      </c>
    </row>
    <row r="82" customFormat="false" ht="15.75" hidden="true" customHeight="false" outlineLevel="0" collapsed="false">
      <c r="B82" s="308" t="e">
        <f aca="false">#REF!</f>
        <v>#REF!</v>
      </c>
      <c r="C82" s="308" t="e">
        <f aca="false">#REF!</f>
        <v>#REF!</v>
      </c>
      <c r="D82" s="308" t="e">
        <f aca="false">#REF!</f>
        <v>#REF!</v>
      </c>
      <c r="E82" s="308" t="e">
        <f aca="false">#REF!</f>
        <v>#REF!</v>
      </c>
    </row>
    <row r="83" customFormat="false" ht="15" hidden="true" customHeight="false" outlineLevel="0" collapsed="false">
      <c r="B83" s="309"/>
      <c r="C83" s="309"/>
      <c r="D83" s="309"/>
      <c r="E83" s="309"/>
    </row>
    <row r="84" customFormat="false" ht="15" hidden="true" customHeight="false" outlineLevel="0" collapsed="false">
      <c r="B84" s="309"/>
      <c r="C84" s="309"/>
      <c r="D84" s="309"/>
      <c r="E84" s="309"/>
    </row>
    <row r="85" customFormat="false" ht="15" hidden="true" customHeight="false" outlineLevel="0" collapsed="false">
      <c r="B85" s="309"/>
      <c r="C85" s="309"/>
      <c r="D85" s="309"/>
      <c r="E85" s="309"/>
    </row>
    <row r="86" customFormat="false" ht="15" hidden="true" customHeight="false" outlineLevel="0" collapsed="false">
      <c r="B86" s="309"/>
      <c r="C86" s="309"/>
      <c r="D86" s="309"/>
      <c r="E86" s="309"/>
    </row>
    <row r="87" customFormat="false" ht="15" hidden="true" customHeight="false" outlineLevel="0" collapsed="false">
      <c r="B87" s="309"/>
      <c r="C87" s="309"/>
      <c r="D87" s="309"/>
      <c r="E87" s="309"/>
    </row>
    <row r="88" customFormat="false" ht="15.75" hidden="true" customHeight="false" outlineLevel="0" collapsed="false">
      <c r="B88" s="309"/>
      <c r="C88" s="309"/>
      <c r="D88" s="309"/>
      <c r="E88" s="309"/>
    </row>
    <row r="89" customFormat="false" ht="16.5" hidden="true" customHeight="false" outlineLevel="0" collapsed="false"/>
    <row r="90" customFormat="false" ht="16.5" hidden="true" customHeight="false" outlineLevel="0" collapsed="false">
      <c r="B90" s="271" t="e">
        <f aca="false">B48</f>
        <v>#REF!</v>
      </c>
      <c r="C90" s="271"/>
      <c r="D90" s="271"/>
      <c r="E90" s="272" t="e">
        <f aca="false">E48+1</f>
        <v>#VALUE!</v>
      </c>
    </row>
    <row r="91" customFormat="false" ht="15.75" hidden="true" customHeight="false" outlineLevel="0" collapsed="false">
      <c r="B91" s="273" t="e">
        <f aca="false">B49</f>
        <v>#REF!</v>
      </c>
      <c r="C91" s="95" t="s">
        <v>45</v>
      </c>
      <c r="D91" s="274" t="e">
        <f aca="false">D49</f>
        <v>#REF!</v>
      </c>
      <c r="E91" s="274" t="e">
        <f aca="false">E49</f>
        <v>#REF!</v>
      </c>
    </row>
    <row r="92" customFormat="false" ht="15" hidden="true" customHeight="false" outlineLevel="0" collapsed="false">
      <c r="B92" s="275" t="e">
        <f aca="false">B50</f>
        <v>#REF!</v>
      </c>
      <c r="C92" s="276"/>
      <c r="D92" s="273" t="e">
        <f aca="false">D50</f>
        <v>#REF!</v>
      </c>
      <c r="E92" s="225"/>
    </row>
    <row r="93" customFormat="false" ht="15" hidden="true" customHeight="false" outlineLevel="0" collapsed="false">
      <c r="B93" s="275" t="e">
        <f aca="false">B51</f>
        <v>#REF!</v>
      </c>
      <c r="C93" s="225"/>
      <c r="D93" s="275" t="e">
        <f aca="false">D51</f>
        <v>#REF!</v>
      </c>
      <c r="E93" s="225"/>
    </row>
    <row r="94" customFormat="false" ht="15" hidden="true" customHeight="false" outlineLevel="0" collapsed="false">
      <c r="B94" s="275" t="e">
        <f aca="false">B52</f>
        <v>#REF!</v>
      </c>
      <c r="C94" s="225"/>
      <c r="D94" s="275" t="e">
        <f aca="false">D52</f>
        <v>#REF!</v>
      </c>
      <c r="E94" s="225"/>
    </row>
    <row r="95" customFormat="false" ht="15" hidden="true" customHeight="false" outlineLevel="0" collapsed="false">
      <c r="B95" s="275" t="e">
        <f aca="false">B53</f>
        <v>#REF!</v>
      </c>
      <c r="C95" s="225"/>
      <c r="D95" s="275" t="e">
        <f aca="false">D53</f>
        <v>#REF!</v>
      </c>
      <c r="E95" s="277"/>
    </row>
    <row r="96" customFormat="false" ht="15" hidden="true" customHeight="false" outlineLevel="0" collapsed="false">
      <c r="B96" s="275" t="e">
        <f aca="false">B54</f>
        <v>#REF!</v>
      </c>
      <c r="C96" s="276" t="s">
        <v>45</v>
      </c>
      <c r="D96" s="275" t="e">
        <f aca="false">D54</f>
        <v>#REF!</v>
      </c>
      <c r="E96" s="277"/>
    </row>
    <row r="97" customFormat="false" ht="15.75" hidden="true" customHeight="false" outlineLevel="0" collapsed="false">
      <c r="B97" s="278" t="e">
        <f aca="false">B55</f>
        <v>#REF!</v>
      </c>
      <c r="C97" s="279"/>
      <c r="D97" s="280" t="e">
        <f aca="false">D55</f>
        <v>#REF!</v>
      </c>
      <c r="E97" s="281"/>
    </row>
    <row r="98" customFormat="false" ht="16.5" hidden="true" customHeight="false" outlineLevel="0" collapsed="false">
      <c r="B98" s="282" t="e">
        <f aca="false">B56</f>
        <v>#REF!</v>
      </c>
      <c r="C98" s="282" t="e">
        <f aca="false">C56</f>
        <v>#REF!</v>
      </c>
      <c r="D98" s="282" t="e">
        <f aca="false">D56</f>
        <v>#REF!</v>
      </c>
      <c r="E98" s="282" t="e">
        <f aca="false">E56</f>
        <v>#REF!</v>
      </c>
    </row>
    <row r="99" customFormat="false" ht="15.75" hidden="true" customHeight="false" outlineLevel="0" collapsed="false">
      <c r="B99" s="283" t="e">
        <f aca="false">B57</f>
        <v>#REF!</v>
      </c>
      <c r="C99" s="283" t="e">
        <f aca="false">C57</f>
        <v>#REF!</v>
      </c>
      <c r="D99" s="273" t="e">
        <f aca="false">D57</f>
        <v>#REF!</v>
      </c>
      <c r="E99" s="284" t="s">
        <v>45</v>
      </c>
    </row>
    <row r="100" customFormat="false" ht="15" hidden="true" customHeight="false" outlineLevel="0" collapsed="false">
      <c r="B100" s="285"/>
      <c r="C100" s="285"/>
      <c r="D100" s="275" t="e">
        <f aca="false">D58</f>
        <v>#REF!</v>
      </c>
      <c r="E100" s="257" t="s">
        <v>45</v>
      </c>
    </row>
    <row r="101" customFormat="false" ht="15.75" hidden="true" customHeight="false" outlineLevel="0" collapsed="false">
      <c r="B101" s="285"/>
      <c r="C101" s="285"/>
      <c r="D101" s="275" t="e">
        <f aca="false">D59</f>
        <v>#REF!</v>
      </c>
      <c r="E101" s="257" t="s">
        <v>45</v>
      </c>
    </row>
    <row r="102" customFormat="false" ht="18.75" hidden="true" customHeight="false" outlineLevel="0" collapsed="false">
      <c r="B102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02" s="258"/>
      <c r="D102" s="258"/>
      <c r="E102" s="258"/>
    </row>
    <row r="103" customFormat="false" ht="15.75" hidden="true" customHeight="false" outlineLevel="0" collapsed="false">
      <c r="B103" s="286" t="e">
        <f aca="false">B61</f>
        <v>#REF!</v>
      </c>
      <c r="C103" s="221"/>
      <c r="D103" s="287" t="e">
        <f aca="false">D61</f>
        <v>#REF!</v>
      </c>
      <c r="E103" s="288"/>
    </row>
    <row r="104" customFormat="false" ht="15" hidden="true" customHeight="false" outlineLevel="0" collapsed="false">
      <c r="B104" s="275" t="e">
        <f aca="false">B62</f>
        <v>#REF!</v>
      </c>
      <c r="C104" s="224"/>
      <c r="D104" s="289" t="e">
        <f aca="false">D62</f>
        <v>#REF!</v>
      </c>
      <c r="E104" s="224"/>
    </row>
    <row r="105" customFormat="false" ht="15" hidden="true" customHeight="false" outlineLevel="0" collapsed="false">
      <c r="B105" s="275" t="e">
        <f aca="false">B63</f>
        <v>#REF!</v>
      </c>
      <c r="C105" s="229"/>
      <c r="D105" s="289" t="e">
        <f aca="false">D63</f>
        <v>#REF!</v>
      </c>
      <c r="E105" s="224"/>
    </row>
    <row r="106" customFormat="false" ht="15" hidden="true" customHeight="false" outlineLevel="0" collapsed="false">
      <c r="B106" s="290" t="e">
        <f aca="false">B64</f>
        <v>#REF!</v>
      </c>
      <c r="C106" s="224"/>
      <c r="D106" s="289" t="e">
        <f aca="false">D64</f>
        <v>#REF!</v>
      </c>
      <c r="E106" s="224"/>
    </row>
    <row r="107" customFormat="false" ht="15" hidden="true" customHeight="false" outlineLevel="0" collapsed="false">
      <c r="B107" s="275" t="e">
        <f aca="false">B65</f>
        <v>#REF!</v>
      </c>
      <c r="C107" s="224"/>
      <c r="D107" s="289" t="e">
        <f aca="false">D65</f>
        <v>#REF!</v>
      </c>
      <c r="E107" s="224"/>
    </row>
    <row r="108" customFormat="false" ht="15" hidden="true" customHeight="false" outlineLevel="0" collapsed="false">
      <c r="B108" s="275" t="e">
        <f aca="false">B66</f>
        <v>#REF!</v>
      </c>
      <c r="C108" s="224"/>
      <c r="D108" s="289" t="e">
        <f aca="false">D66</f>
        <v>#REF!</v>
      </c>
      <c r="E108" s="224"/>
    </row>
    <row r="109" customFormat="false" ht="15.75" hidden="true" customHeight="false" outlineLevel="0" collapsed="false">
      <c r="B109" s="291" t="e">
        <f aca="false">B67</f>
        <v>#REF!</v>
      </c>
      <c r="C109" s="292" t="s">
        <v>45</v>
      </c>
      <c r="D109" s="293" t="e">
        <f aca="false">D67</f>
        <v>#REF!</v>
      </c>
      <c r="E109" s="233"/>
    </row>
    <row r="110" customFormat="false" ht="18.75" hidden="true" customHeight="false" outlineLevel="0" collapsed="false">
      <c r="B110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110" s="258"/>
      <c r="D110" s="258"/>
      <c r="E110" s="258"/>
    </row>
    <row r="111" customFormat="false" ht="15.75" hidden="true" customHeight="false" outlineLevel="0" collapsed="false">
      <c r="B111" s="275" t="e">
        <f aca="false">B69</f>
        <v>#REF!</v>
      </c>
      <c r="C111" s="295"/>
      <c r="D111" s="337" t="e">
        <f aca="false">D69</f>
        <v>#REF!</v>
      </c>
      <c r="E111" s="337" t="e">
        <f aca="false">E69</f>
        <v>#REF!</v>
      </c>
    </row>
    <row r="112" customFormat="false" ht="15" hidden="true" customHeight="false" outlineLevel="0" collapsed="false">
      <c r="B112" s="275" t="e">
        <f aca="false">B70</f>
        <v>#REF!</v>
      </c>
      <c r="C112" s="295" t="s">
        <v>45</v>
      </c>
      <c r="D112" s="338"/>
      <c r="E112" s="338"/>
    </row>
    <row r="113" customFormat="false" ht="15" hidden="true" customHeight="false" outlineLevel="0" collapsed="false">
      <c r="B113" s="275" t="e">
        <f aca="false">B71</f>
        <v>#REF!</v>
      </c>
      <c r="C113" s="295" t="s">
        <v>45</v>
      </c>
      <c r="D113" s="298" t="e">
        <f aca="false">D71</f>
        <v>#REF!</v>
      </c>
      <c r="E113" s="297"/>
    </row>
    <row r="114" customFormat="false" ht="15" hidden="true" customHeight="false" outlineLevel="0" collapsed="false">
      <c r="B114" s="298" t="e">
        <f aca="false">B72</f>
        <v>#REF!</v>
      </c>
      <c r="C114" s="328"/>
      <c r="D114" s="298" t="e">
        <f aca="false">D72</f>
        <v>#REF!</v>
      </c>
      <c r="E114" s="339"/>
    </row>
    <row r="115" customFormat="false" ht="15" hidden="true" customHeight="false" outlineLevel="0" collapsed="false">
      <c r="B115" s="275" t="e">
        <f aca="false">B73</f>
        <v>#REF!</v>
      </c>
      <c r="C115" s="295"/>
      <c r="D115" s="275" t="e">
        <f aca="false">D73</f>
        <v>#REF!</v>
      </c>
      <c r="E115" s="302"/>
    </row>
    <row r="116" customFormat="false" ht="15" hidden="true" customHeight="false" outlineLevel="0" collapsed="false">
      <c r="B116" s="298" t="e">
        <f aca="false">B74</f>
        <v>#REF!</v>
      </c>
      <c r="C116" s="299"/>
      <c r="D116" s="296" t="e">
        <f aca="false">D74</f>
        <v>#REF!</v>
      </c>
      <c r="E116" s="224"/>
    </row>
    <row r="117" customFormat="false" ht="15" hidden="true" customHeight="false" outlineLevel="0" collapsed="false">
      <c r="B117" s="298" t="e">
        <f aca="false">B75</f>
        <v>#REF!</v>
      </c>
      <c r="C117" s="303"/>
      <c r="D117" s="337" t="e">
        <f aca="false">D75</f>
        <v>#REF!</v>
      </c>
      <c r="E117" s="337" t="e">
        <f aca="false">E75</f>
        <v>#REF!</v>
      </c>
    </row>
    <row r="118" customFormat="false" ht="15" hidden="true" customHeight="false" outlineLevel="0" collapsed="false">
      <c r="B118" s="298" t="e">
        <f aca="false">B76</f>
        <v>#REF!</v>
      </c>
      <c r="C118" s="303"/>
      <c r="D118" s="338"/>
      <c r="E118" s="338"/>
    </row>
    <row r="119" customFormat="false" ht="15" hidden="true" customHeight="true" outlineLevel="0" collapsed="false">
      <c r="B119" s="337" t="e">
        <f aca="false">B77</f>
        <v>#REF!</v>
      </c>
      <c r="C119" s="337" t="e">
        <f aca="false">C77</f>
        <v>#REF!</v>
      </c>
      <c r="D119" s="338"/>
      <c r="E119" s="338"/>
    </row>
    <row r="120" customFormat="false" ht="15" hidden="true" customHeight="false" outlineLevel="0" collapsed="false">
      <c r="B120" s="338"/>
      <c r="C120" s="338"/>
      <c r="D120" s="304" t="e">
        <f aca="false">D78</f>
        <v>#REF!</v>
      </c>
      <c r="E120" s="306"/>
    </row>
    <row r="121" customFormat="false" ht="15" hidden="true" customHeight="false" outlineLevel="0" collapsed="false">
      <c r="B121" s="338"/>
      <c r="C121" s="338"/>
      <c r="D121" s="275" t="e">
        <f aca="false">D79</f>
        <v>#REF!</v>
      </c>
      <c r="E121" s="104"/>
    </row>
    <row r="122" customFormat="false" ht="15.75" hidden="true" customHeight="false" outlineLevel="0" collapsed="false">
      <c r="B122" s="338"/>
      <c r="C122" s="338"/>
      <c r="D122" s="340" t="e">
        <f aca="false">D80</f>
        <v>#REF!</v>
      </c>
      <c r="E122" s="341"/>
    </row>
    <row r="123" customFormat="false" ht="16.5" hidden="true" customHeight="false" outlineLevel="0" collapsed="false">
      <c r="B123" s="307" t="e">
        <f aca="false">B81</f>
        <v>#REF!</v>
      </c>
      <c r="C123" s="307" t="e">
        <f aca="false">C81</f>
        <v>#REF!</v>
      </c>
      <c r="D123" s="307" t="e">
        <f aca="false">D81</f>
        <v>#REF!</v>
      </c>
      <c r="E123" s="307" t="e">
        <f aca="false">E81</f>
        <v>#REF!</v>
      </c>
    </row>
    <row r="124" customFormat="false" ht="15.75" hidden="true" customHeight="false" outlineLevel="0" collapsed="false">
      <c r="B124" s="308" t="e">
        <f aca="false">B82</f>
        <v>#REF!</v>
      </c>
      <c r="C124" s="308" t="e">
        <f aca="false">C82</f>
        <v>#REF!</v>
      </c>
      <c r="D124" s="308" t="e">
        <f aca="false">D82</f>
        <v>#REF!</v>
      </c>
      <c r="E124" s="308" t="e">
        <f aca="false">E82</f>
        <v>#REF!</v>
      </c>
    </row>
    <row r="125" customFormat="false" ht="15" hidden="true" customHeight="false" outlineLevel="0" collapsed="false">
      <c r="B125" s="309"/>
      <c r="C125" s="309"/>
      <c r="D125" s="309"/>
      <c r="E125" s="309"/>
    </row>
    <row r="126" customFormat="false" ht="15" hidden="true" customHeight="false" outlineLevel="0" collapsed="false">
      <c r="B126" s="309"/>
      <c r="C126" s="309"/>
      <c r="D126" s="309"/>
      <c r="E126" s="309"/>
    </row>
    <row r="127" customFormat="false" ht="15" hidden="true" customHeight="false" outlineLevel="0" collapsed="false">
      <c r="B127" s="309"/>
      <c r="C127" s="309"/>
      <c r="D127" s="309"/>
      <c r="E127" s="309"/>
    </row>
    <row r="128" customFormat="false" ht="15" hidden="true" customHeight="false" outlineLevel="0" collapsed="false">
      <c r="B128" s="309"/>
      <c r="C128" s="309"/>
      <c r="D128" s="309"/>
      <c r="E128" s="309"/>
    </row>
    <row r="129" customFormat="false" ht="15" hidden="true" customHeight="false" outlineLevel="0" collapsed="false">
      <c r="B129" s="309"/>
      <c r="C129" s="309"/>
      <c r="D129" s="309"/>
      <c r="E129" s="309"/>
    </row>
    <row r="130" customFormat="false" ht="15.75" hidden="true" customHeight="false" outlineLevel="0" collapsed="false">
      <c r="B130" s="309"/>
      <c r="C130" s="309"/>
      <c r="D130" s="309"/>
      <c r="E130" s="309"/>
    </row>
    <row r="131" customFormat="false" ht="16.5" hidden="true" customHeight="false" outlineLevel="0" collapsed="false"/>
    <row r="132" customFormat="false" ht="16.5" hidden="true" customHeight="false" outlineLevel="0" collapsed="false">
      <c r="B132" s="271" t="e">
        <f aca="false">B90</f>
        <v>#REF!</v>
      </c>
      <c r="C132" s="271"/>
      <c r="D132" s="271"/>
      <c r="E132" s="272" t="e">
        <f aca="false">E90+1</f>
        <v>#VALUE!</v>
      </c>
    </row>
    <row r="133" customFormat="false" ht="15.75" hidden="true" customHeight="false" outlineLevel="0" collapsed="false">
      <c r="B133" s="273" t="e">
        <f aca="false">B91</f>
        <v>#REF!</v>
      </c>
      <c r="C133" s="95" t="s">
        <v>45</v>
      </c>
      <c r="D133" s="274" t="e">
        <f aca="false">D91</f>
        <v>#REF!</v>
      </c>
      <c r="E133" s="274" t="e">
        <f aca="false">E91</f>
        <v>#REF!</v>
      </c>
    </row>
    <row r="134" customFormat="false" ht="15" hidden="true" customHeight="false" outlineLevel="0" collapsed="false">
      <c r="B134" s="275" t="e">
        <f aca="false">B92</f>
        <v>#REF!</v>
      </c>
      <c r="C134" s="276"/>
      <c r="D134" s="273" t="e">
        <f aca="false">D92</f>
        <v>#REF!</v>
      </c>
      <c r="E134" s="225"/>
    </row>
    <row r="135" customFormat="false" ht="15" hidden="true" customHeight="false" outlineLevel="0" collapsed="false">
      <c r="B135" s="275" t="e">
        <f aca="false">B93</f>
        <v>#REF!</v>
      </c>
      <c r="C135" s="225"/>
      <c r="D135" s="275" t="e">
        <f aca="false">D93</f>
        <v>#REF!</v>
      </c>
      <c r="E135" s="225"/>
    </row>
    <row r="136" customFormat="false" ht="15" hidden="true" customHeight="false" outlineLevel="0" collapsed="false">
      <c r="B136" s="275" t="e">
        <f aca="false">B94</f>
        <v>#REF!</v>
      </c>
      <c r="C136" s="225"/>
      <c r="D136" s="275" t="e">
        <f aca="false">D94</f>
        <v>#REF!</v>
      </c>
      <c r="E136" s="225"/>
    </row>
    <row r="137" customFormat="false" ht="15" hidden="true" customHeight="false" outlineLevel="0" collapsed="false">
      <c r="B137" s="275" t="e">
        <f aca="false">B95</f>
        <v>#REF!</v>
      </c>
      <c r="C137" s="225"/>
      <c r="D137" s="275" t="e">
        <f aca="false">D95</f>
        <v>#REF!</v>
      </c>
      <c r="E137" s="277"/>
    </row>
    <row r="138" customFormat="false" ht="15" hidden="true" customHeight="false" outlineLevel="0" collapsed="false">
      <c r="B138" s="275" t="e">
        <f aca="false">B96</f>
        <v>#REF!</v>
      </c>
      <c r="C138" s="276" t="s">
        <v>45</v>
      </c>
      <c r="D138" s="275" t="e">
        <f aca="false">D96</f>
        <v>#REF!</v>
      </c>
      <c r="E138" s="277"/>
    </row>
    <row r="139" customFormat="false" ht="15.75" hidden="true" customHeight="false" outlineLevel="0" collapsed="false">
      <c r="B139" s="278" t="e">
        <f aca="false">B97</f>
        <v>#REF!</v>
      </c>
      <c r="C139" s="279"/>
      <c r="D139" s="280" t="e">
        <f aca="false">D97</f>
        <v>#REF!</v>
      </c>
      <c r="E139" s="281"/>
    </row>
    <row r="140" customFormat="false" ht="16.5" hidden="true" customHeight="false" outlineLevel="0" collapsed="false">
      <c r="B140" s="282" t="e">
        <f aca="false">B98</f>
        <v>#REF!</v>
      </c>
      <c r="C140" s="282" t="e">
        <f aca="false">C98</f>
        <v>#REF!</v>
      </c>
      <c r="D140" s="282" t="e">
        <f aca="false">D98</f>
        <v>#REF!</v>
      </c>
      <c r="E140" s="282" t="e">
        <f aca="false">E98</f>
        <v>#REF!</v>
      </c>
    </row>
    <row r="141" customFormat="false" ht="15.75" hidden="true" customHeight="false" outlineLevel="0" collapsed="false">
      <c r="B141" s="283" t="e">
        <f aca="false">B99</f>
        <v>#REF!</v>
      </c>
      <c r="C141" s="283" t="e">
        <f aca="false">C99</f>
        <v>#REF!</v>
      </c>
      <c r="D141" s="273" t="e">
        <f aca="false">D99</f>
        <v>#REF!</v>
      </c>
      <c r="E141" s="284" t="s">
        <v>45</v>
      </c>
    </row>
    <row r="142" customFormat="false" ht="15" hidden="true" customHeight="false" outlineLevel="0" collapsed="false">
      <c r="B142" s="285"/>
      <c r="C142" s="285"/>
      <c r="D142" s="275" t="e">
        <f aca="false">D100</f>
        <v>#REF!</v>
      </c>
      <c r="E142" s="257" t="s">
        <v>45</v>
      </c>
    </row>
    <row r="143" customFormat="false" ht="15.75" hidden="true" customHeight="false" outlineLevel="0" collapsed="false">
      <c r="B143" s="285"/>
      <c r="C143" s="285"/>
      <c r="D143" s="275" t="e">
        <f aca="false">D101</f>
        <v>#REF!</v>
      </c>
      <c r="E143" s="257" t="s">
        <v>45</v>
      </c>
    </row>
    <row r="144" customFormat="false" ht="18.75" hidden="true" customHeight="false" outlineLevel="0" collapsed="false">
      <c r="B144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44" s="258"/>
      <c r="D144" s="258"/>
      <c r="E144" s="258"/>
    </row>
    <row r="145" customFormat="false" ht="15.75" hidden="true" customHeight="false" outlineLevel="0" collapsed="false">
      <c r="B145" s="286" t="e">
        <f aca="false">B103</f>
        <v>#REF!</v>
      </c>
      <c r="C145" s="221"/>
      <c r="D145" s="287" t="e">
        <f aca="false">D103</f>
        <v>#REF!</v>
      </c>
      <c r="E145" s="288"/>
    </row>
    <row r="146" customFormat="false" ht="15" hidden="true" customHeight="false" outlineLevel="0" collapsed="false">
      <c r="B146" s="275" t="e">
        <f aca="false">B104</f>
        <v>#REF!</v>
      </c>
      <c r="C146" s="224"/>
      <c r="D146" s="289" t="e">
        <f aca="false">D104</f>
        <v>#REF!</v>
      </c>
      <c r="E146" s="224"/>
    </row>
    <row r="147" customFormat="false" ht="15" hidden="true" customHeight="false" outlineLevel="0" collapsed="false">
      <c r="B147" s="275" t="e">
        <f aca="false">B105</f>
        <v>#REF!</v>
      </c>
      <c r="C147" s="229"/>
      <c r="D147" s="289" t="e">
        <f aca="false">D105</f>
        <v>#REF!</v>
      </c>
      <c r="E147" s="224"/>
    </row>
    <row r="148" customFormat="false" ht="15" hidden="true" customHeight="false" outlineLevel="0" collapsed="false">
      <c r="B148" s="290" t="e">
        <f aca="false">B106</f>
        <v>#REF!</v>
      </c>
      <c r="C148" s="224"/>
      <c r="D148" s="289" t="e">
        <f aca="false">D106</f>
        <v>#REF!</v>
      </c>
      <c r="E148" s="224"/>
    </row>
    <row r="149" customFormat="false" ht="15" hidden="true" customHeight="false" outlineLevel="0" collapsed="false">
      <c r="B149" s="275" t="e">
        <f aca="false">B107</f>
        <v>#REF!</v>
      </c>
      <c r="C149" s="224"/>
      <c r="D149" s="289" t="e">
        <f aca="false">D107</f>
        <v>#REF!</v>
      </c>
      <c r="E149" s="224"/>
    </row>
    <row r="150" customFormat="false" ht="15" hidden="true" customHeight="false" outlineLevel="0" collapsed="false">
      <c r="B150" s="275" t="e">
        <f aca="false">B108</f>
        <v>#REF!</v>
      </c>
      <c r="C150" s="224"/>
      <c r="D150" s="289" t="e">
        <f aca="false">D108</f>
        <v>#REF!</v>
      </c>
      <c r="E150" s="224"/>
    </row>
    <row r="151" customFormat="false" ht="15.75" hidden="true" customHeight="false" outlineLevel="0" collapsed="false">
      <c r="B151" s="291" t="e">
        <f aca="false">B109</f>
        <v>#REF!</v>
      </c>
      <c r="C151" s="292" t="s">
        <v>45</v>
      </c>
      <c r="D151" s="293" t="e">
        <f aca="false">D109</f>
        <v>#REF!</v>
      </c>
      <c r="E151" s="233"/>
    </row>
    <row r="152" customFormat="false" ht="18.75" hidden="true" customHeight="false" outlineLevel="0" collapsed="false">
      <c r="B152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152" s="258"/>
      <c r="D152" s="258"/>
      <c r="E152" s="258"/>
    </row>
    <row r="153" customFormat="false" ht="15.75" hidden="true" customHeight="false" outlineLevel="0" collapsed="false">
      <c r="B153" s="275" t="e">
        <f aca="false">B111</f>
        <v>#REF!</v>
      </c>
      <c r="C153" s="295"/>
      <c r="D153" s="337" t="e">
        <f aca="false">D111</f>
        <v>#REF!</v>
      </c>
      <c r="E153" s="337" t="e">
        <f aca="false">E111</f>
        <v>#REF!</v>
      </c>
    </row>
    <row r="154" customFormat="false" ht="15" hidden="true" customHeight="false" outlineLevel="0" collapsed="false">
      <c r="B154" s="275" t="e">
        <f aca="false">B112</f>
        <v>#REF!</v>
      </c>
      <c r="C154" s="295" t="s">
        <v>45</v>
      </c>
      <c r="D154" s="338"/>
      <c r="E154" s="338"/>
    </row>
    <row r="155" customFormat="false" ht="15" hidden="true" customHeight="false" outlineLevel="0" collapsed="false">
      <c r="B155" s="275" t="e">
        <f aca="false">B113</f>
        <v>#REF!</v>
      </c>
      <c r="C155" s="295" t="s">
        <v>45</v>
      </c>
      <c r="D155" s="298" t="e">
        <f aca="false">D113</f>
        <v>#REF!</v>
      </c>
      <c r="E155" s="297"/>
    </row>
    <row r="156" customFormat="false" ht="15" hidden="true" customHeight="false" outlineLevel="0" collapsed="false">
      <c r="B156" s="298" t="e">
        <f aca="false">B114</f>
        <v>#REF!</v>
      </c>
      <c r="C156" s="328"/>
      <c r="D156" s="298" t="e">
        <f aca="false">D114</f>
        <v>#REF!</v>
      </c>
      <c r="E156" s="339"/>
    </row>
    <row r="157" customFormat="false" ht="15" hidden="true" customHeight="false" outlineLevel="0" collapsed="false">
      <c r="B157" s="275" t="e">
        <f aca="false">B115</f>
        <v>#REF!</v>
      </c>
      <c r="C157" s="295"/>
      <c r="D157" s="275" t="e">
        <f aca="false">D115</f>
        <v>#REF!</v>
      </c>
      <c r="E157" s="302"/>
    </row>
    <row r="158" customFormat="false" ht="15" hidden="true" customHeight="false" outlineLevel="0" collapsed="false">
      <c r="B158" s="298" t="e">
        <f aca="false">B116</f>
        <v>#REF!</v>
      </c>
      <c r="C158" s="299"/>
      <c r="D158" s="296" t="e">
        <f aca="false">D116</f>
        <v>#REF!</v>
      </c>
      <c r="E158" s="224"/>
    </row>
    <row r="159" customFormat="false" ht="15" hidden="true" customHeight="false" outlineLevel="0" collapsed="false">
      <c r="B159" s="298" t="e">
        <f aca="false">B117</f>
        <v>#REF!</v>
      </c>
      <c r="C159" s="303"/>
      <c r="D159" s="337" t="e">
        <f aca="false">D117</f>
        <v>#REF!</v>
      </c>
      <c r="E159" s="337" t="e">
        <f aca="false">E117</f>
        <v>#REF!</v>
      </c>
    </row>
    <row r="160" customFormat="false" ht="15" hidden="true" customHeight="false" outlineLevel="0" collapsed="false">
      <c r="B160" s="298" t="e">
        <f aca="false">B118</f>
        <v>#REF!</v>
      </c>
      <c r="C160" s="303"/>
      <c r="D160" s="338"/>
      <c r="E160" s="338"/>
    </row>
    <row r="161" customFormat="false" ht="15" hidden="true" customHeight="true" outlineLevel="0" collapsed="false">
      <c r="B161" s="337" t="e">
        <f aca="false">B119</f>
        <v>#REF!</v>
      </c>
      <c r="C161" s="337" t="e">
        <f aca="false">C119</f>
        <v>#REF!</v>
      </c>
      <c r="D161" s="338"/>
      <c r="E161" s="338"/>
    </row>
    <row r="162" customFormat="false" ht="15" hidden="true" customHeight="false" outlineLevel="0" collapsed="false">
      <c r="B162" s="338"/>
      <c r="C162" s="338"/>
      <c r="D162" s="304" t="e">
        <f aca="false">D120</f>
        <v>#REF!</v>
      </c>
      <c r="E162" s="306"/>
    </row>
    <row r="163" customFormat="false" ht="15" hidden="true" customHeight="false" outlineLevel="0" collapsed="false">
      <c r="B163" s="338"/>
      <c r="C163" s="338"/>
      <c r="D163" s="275" t="e">
        <f aca="false">D121</f>
        <v>#REF!</v>
      </c>
      <c r="E163" s="104"/>
    </row>
    <row r="164" customFormat="false" ht="15.75" hidden="true" customHeight="false" outlineLevel="0" collapsed="false">
      <c r="B164" s="338"/>
      <c r="C164" s="338"/>
      <c r="D164" s="340" t="e">
        <f aca="false">D122</f>
        <v>#REF!</v>
      </c>
      <c r="E164" s="341"/>
    </row>
    <row r="165" customFormat="false" ht="16.5" hidden="true" customHeight="false" outlineLevel="0" collapsed="false">
      <c r="B165" s="307" t="e">
        <f aca="false">B123</f>
        <v>#REF!</v>
      </c>
      <c r="C165" s="307" t="e">
        <f aca="false">C123</f>
        <v>#REF!</v>
      </c>
      <c r="D165" s="307" t="e">
        <f aca="false">D123</f>
        <v>#REF!</v>
      </c>
      <c r="E165" s="307" t="e">
        <f aca="false">E123</f>
        <v>#REF!</v>
      </c>
    </row>
    <row r="166" customFormat="false" ht="15.75" hidden="true" customHeight="false" outlineLevel="0" collapsed="false">
      <c r="B166" s="308" t="e">
        <f aca="false">B124</f>
        <v>#REF!</v>
      </c>
      <c r="C166" s="308" t="e">
        <f aca="false">C124</f>
        <v>#REF!</v>
      </c>
      <c r="D166" s="308" t="e">
        <f aca="false">D124</f>
        <v>#REF!</v>
      </c>
      <c r="E166" s="308" t="e">
        <f aca="false">E124</f>
        <v>#REF!</v>
      </c>
    </row>
    <row r="167" customFormat="false" ht="15" hidden="true" customHeight="false" outlineLevel="0" collapsed="false">
      <c r="B167" s="309"/>
      <c r="C167" s="309"/>
      <c r="D167" s="309"/>
      <c r="E167" s="309"/>
    </row>
    <row r="168" customFormat="false" ht="15" hidden="true" customHeight="false" outlineLevel="0" collapsed="false">
      <c r="B168" s="309"/>
      <c r="C168" s="309"/>
      <c r="D168" s="309"/>
      <c r="E168" s="309"/>
    </row>
    <row r="169" customFormat="false" ht="15" hidden="true" customHeight="false" outlineLevel="0" collapsed="false">
      <c r="B169" s="309"/>
      <c r="C169" s="309"/>
      <c r="D169" s="309"/>
      <c r="E169" s="309"/>
    </row>
    <row r="170" customFormat="false" ht="15" hidden="true" customHeight="false" outlineLevel="0" collapsed="false">
      <c r="B170" s="309"/>
      <c r="C170" s="309"/>
      <c r="D170" s="309"/>
      <c r="E170" s="309"/>
    </row>
    <row r="171" customFormat="false" ht="15" hidden="true" customHeight="false" outlineLevel="0" collapsed="false">
      <c r="B171" s="309"/>
      <c r="C171" s="309"/>
      <c r="D171" s="309"/>
      <c r="E171" s="309"/>
    </row>
    <row r="172" customFormat="false" ht="15.75" hidden="true" customHeight="false" outlineLevel="0" collapsed="false">
      <c r="B172" s="309"/>
      <c r="C172" s="309"/>
      <c r="D172" s="309"/>
      <c r="E172" s="309"/>
    </row>
    <row r="173" customFormat="false" ht="16.5" hidden="true" customHeight="false" outlineLevel="0" collapsed="false"/>
    <row r="174" customFormat="false" ht="16.5" hidden="true" customHeight="false" outlineLevel="0" collapsed="false">
      <c r="B174" s="271" t="e">
        <f aca="false">B132</f>
        <v>#REF!</v>
      </c>
      <c r="C174" s="271"/>
      <c r="D174" s="271"/>
      <c r="E174" s="272" t="e">
        <f aca="false">E132+1</f>
        <v>#VALUE!</v>
      </c>
    </row>
    <row r="175" customFormat="false" ht="15.75" hidden="true" customHeight="false" outlineLevel="0" collapsed="false">
      <c r="B175" s="273" t="e">
        <f aca="false">B133</f>
        <v>#REF!</v>
      </c>
      <c r="C175" s="95" t="s">
        <v>45</v>
      </c>
      <c r="D175" s="274" t="e">
        <f aca="false">D133</f>
        <v>#REF!</v>
      </c>
      <c r="E175" s="274" t="e">
        <f aca="false">E133</f>
        <v>#REF!</v>
      </c>
    </row>
    <row r="176" customFormat="false" ht="15" hidden="true" customHeight="false" outlineLevel="0" collapsed="false">
      <c r="B176" s="275" t="e">
        <f aca="false">B134</f>
        <v>#REF!</v>
      </c>
      <c r="C176" s="276"/>
      <c r="D176" s="273" t="e">
        <f aca="false">D134</f>
        <v>#REF!</v>
      </c>
      <c r="E176" s="225"/>
    </row>
    <row r="177" customFormat="false" ht="15" hidden="true" customHeight="false" outlineLevel="0" collapsed="false">
      <c r="B177" s="275" t="e">
        <f aca="false">B135</f>
        <v>#REF!</v>
      </c>
      <c r="C177" s="225"/>
      <c r="D177" s="275" t="e">
        <f aca="false">D135</f>
        <v>#REF!</v>
      </c>
      <c r="E177" s="225"/>
    </row>
    <row r="178" customFormat="false" ht="15" hidden="true" customHeight="false" outlineLevel="0" collapsed="false">
      <c r="B178" s="275" t="e">
        <f aca="false">B136</f>
        <v>#REF!</v>
      </c>
      <c r="C178" s="225"/>
      <c r="D178" s="275" t="e">
        <f aca="false">D136</f>
        <v>#REF!</v>
      </c>
      <c r="E178" s="225"/>
    </row>
    <row r="179" customFormat="false" ht="15" hidden="true" customHeight="false" outlineLevel="0" collapsed="false">
      <c r="B179" s="275" t="e">
        <f aca="false">B137</f>
        <v>#REF!</v>
      </c>
      <c r="C179" s="225"/>
      <c r="D179" s="275" t="e">
        <f aca="false">D137</f>
        <v>#REF!</v>
      </c>
      <c r="E179" s="277"/>
    </row>
    <row r="180" customFormat="false" ht="15" hidden="true" customHeight="false" outlineLevel="0" collapsed="false">
      <c r="B180" s="275" t="e">
        <f aca="false">B138</f>
        <v>#REF!</v>
      </c>
      <c r="C180" s="276" t="s">
        <v>45</v>
      </c>
      <c r="D180" s="275" t="e">
        <f aca="false">D138</f>
        <v>#REF!</v>
      </c>
      <c r="E180" s="277"/>
    </row>
    <row r="181" customFormat="false" ht="15.75" hidden="true" customHeight="false" outlineLevel="0" collapsed="false">
      <c r="B181" s="278" t="e">
        <f aca="false">B139</f>
        <v>#REF!</v>
      </c>
      <c r="C181" s="279"/>
      <c r="D181" s="280" t="e">
        <f aca="false">D139</f>
        <v>#REF!</v>
      </c>
      <c r="E181" s="281"/>
    </row>
    <row r="182" customFormat="false" ht="16.5" hidden="true" customHeight="false" outlineLevel="0" collapsed="false">
      <c r="B182" s="282" t="e">
        <f aca="false">B140</f>
        <v>#REF!</v>
      </c>
      <c r="C182" s="282" t="e">
        <f aca="false">C140</f>
        <v>#REF!</v>
      </c>
      <c r="D182" s="282" t="e">
        <f aca="false">D140</f>
        <v>#REF!</v>
      </c>
      <c r="E182" s="282" t="e">
        <f aca="false">E140</f>
        <v>#REF!</v>
      </c>
    </row>
    <row r="183" customFormat="false" ht="15.75" hidden="true" customHeight="false" outlineLevel="0" collapsed="false">
      <c r="B183" s="283" t="e">
        <f aca="false">B141</f>
        <v>#REF!</v>
      </c>
      <c r="C183" s="283" t="e">
        <f aca="false">C141</f>
        <v>#REF!</v>
      </c>
      <c r="D183" s="273" t="e">
        <f aca="false">D141</f>
        <v>#REF!</v>
      </c>
      <c r="E183" s="284" t="s">
        <v>45</v>
      </c>
    </row>
    <row r="184" customFormat="false" ht="15" hidden="true" customHeight="false" outlineLevel="0" collapsed="false">
      <c r="B184" s="285"/>
      <c r="C184" s="285"/>
      <c r="D184" s="275" t="e">
        <f aca="false">D142</f>
        <v>#REF!</v>
      </c>
      <c r="E184" s="257" t="s">
        <v>45</v>
      </c>
    </row>
    <row r="185" customFormat="false" ht="15.75" hidden="true" customHeight="false" outlineLevel="0" collapsed="false">
      <c r="B185" s="285"/>
      <c r="C185" s="285"/>
      <c r="D185" s="275" t="e">
        <f aca="false">D143</f>
        <v>#REF!</v>
      </c>
      <c r="E185" s="257" t="s">
        <v>45</v>
      </c>
    </row>
    <row r="186" customFormat="false" ht="18.75" hidden="true" customHeight="false" outlineLevel="0" collapsed="false">
      <c r="B186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186" s="258"/>
      <c r="D186" s="258"/>
      <c r="E186" s="258"/>
    </row>
    <row r="187" customFormat="false" ht="15.75" hidden="true" customHeight="false" outlineLevel="0" collapsed="false">
      <c r="B187" s="286" t="e">
        <f aca="false">B145</f>
        <v>#REF!</v>
      </c>
      <c r="C187" s="221"/>
      <c r="D187" s="287" t="e">
        <f aca="false">D145</f>
        <v>#REF!</v>
      </c>
      <c r="E187" s="288"/>
    </row>
    <row r="188" customFormat="false" ht="15" hidden="true" customHeight="false" outlineLevel="0" collapsed="false">
      <c r="B188" s="275" t="e">
        <f aca="false">B146</f>
        <v>#REF!</v>
      </c>
      <c r="C188" s="224"/>
      <c r="D188" s="289" t="e">
        <f aca="false">D146</f>
        <v>#REF!</v>
      </c>
      <c r="E188" s="224"/>
    </row>
    <row r="189" customFormat="false" ht="15" hidden="true" customHeight="false" outlineLevel="0" collapsed="false">
      <c r="B189" s="275" t="e">
        <f aca="false">B147</f>
        <v>#REF!</v>
      </c>
      <c r="C189" s="229"/>
      <c r="D189" s="289" t="e">
        <f aca="false">D147</f>
        <v>#REF!</v>
      </c>
      <c r="E189" s="224"/>
    </row>
    <row r="190" customFormat="false" ht="15" hidden="true" customHeight="false" outlineLevel="0" collapsed="false">
      <c r="B190" s="290" t="e">
        <f aca="false">B148</f>
        <v>#REF!</v>
      </c>
      <c r="C190" s="224"/>
      <c r="D190" s="289" t="e">
        <f aca="false">D148</f>
        <v>#REF!</v>
      </c>
      <c r="E190" s="224"/>
    </row>
    <row r="191" customFormat="false" ht="15" hidden="true" customHeight="false" outlineLevel="0" collapsed="false">
      <c r="B191" s="275" t="e">
        <f aca="false">B149</f>
        <v>#REF!</v>
      </c>
      <c r="C191" s="224"/>
      <c r="D191" s="289" t="e">
        <f aca="false">D149</f>
        <v>#REF!</v>
      </c>
      <c r="E191" s="224"/>
    </row>
    <row r="192" customFormat="false" ht="15" hidden="true" customHeight="false" outlineLevel="0" collapsed="false">
      <c r="B192" s="275" t="e">
        <f aca="false">B150</f>
        <v>#REF!</v>
      </c>
      <c r="C192" s="224"/>
      <c r="D192" s="289" t="e">
        <f aca="false">D150</f>
        <v>#REF!</v>
      </c>
      <c r="E192" s="224"/>
    </row>
    <row r="193" customFormat="false" ht="15.75" hidden="true" customHeight="false" outlineLevel="0" collapsed="false">
      <c r="B193" s="291" t="e">
        <f aca="false">B151</f>
        <v>#REF!</v>
      </c>
      <c r="C193" s="292" t="s">
        <v>45</v>
      </c>
      <c r="D193" s="293" t="e">
        <f aca="false">D151</f>
        <v>#REF!</v>
      </c>
      <c r="E193" s="233"/>
    </row>
    <row r="194" customFormat="false" ht="18.75" hidden="true" customHeight="false" outlineLevel="0" collapsed="false">
      <c r="B194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194" s="258"/>
      <c r="D194" s="258"/>
      <c r="E194" s="258"/>
    </row>
    <row r="195" customFormat="false" ht="15.75" hidden="true" customHeight="false" outlineLevel="0" collapsed="false">
      <c r="B195" s="275" t="e">
        <f aca="false">B153</f>
        <v>#REF!</v>
      </c>
      <c r="C195" s="295"/>
      <c r="D195" s="337" t="e">
        <f aca="false">D153</f>
        <v>#REF!</v>
      </c>
      <c r="E195" s="337" t="e">
        <f aca="false">E153</f>
        <v>#REF!</v>
      </c>
    </row>
    <row r="196" customFormat="false" ht="15" hidden="true" customHeight="false" outlineLevel="0" collapsed="false">
      <c r="B196" s="275" t="e">
        <f aca="false">B154</f>
        <v>#REF!</v>
      </c>
      <c r="C196" s="295" t="s">
        <v>45</v>
      </c>
      <c r="D196" s="338"/>
      <c r="E196" s="338"/>
    </row>
    <row r="197" customFormat="false" ht="15" hidden="true" customHeight="false" outlineLevel="0" collapsed="false">
      <c r="B197" s="275" t="e">
        <f aca="false">B155</f>
        <v>#REF!</v>
      </c>
      <c r="C197" s="295" t="s">
        <v>45</v>
      </c>
      <c r="D197" s="298" t="e">
        <f aca="false">D155</f>
        <v>#REF!</v>
      </c>
      <c r="E197" s="297"/>
    </row>
    <row r="198" customFormat="false" ht="15" hidden="true" customHeight="false" outlineLevel="0" collapsed="false">
      <c r="B198" s="298" t="e">
        <f aca="false">B156</f>
        <v>#REF!</v>
      </c>
      <c r="C198" s="328"/>
      <c r="D198" s="298" t="e">
        <f aca="false">D156</f>
        <v>#REF!</v>
      </c>
      <c r="E198" s="339"/>
    </row>
    <row r="199" customFormat="false" ht="15" hidden="true" customHeight="false" outlineLevel="0" collapsed="false">
      <c r="B199" s="275" t="e">
        <f aca="false">B157</f>
        <v>#REF!</v>
      </c>
      <c r="C199" s="295"/>
      <c r="D199" s="275" t="e">
        <f aca="false">D157</f>
        <v>#REF!</v>
      </c>
      <c r="E199" s="302"/>
    </row>
    <row r="200" customFormat="false" ht="15" hidden="true" customHeight="false" outlineLevel="0" collapsed="false">
      <c r="B200" s="298" t="e">
        <f aca="false">B158</f>
        <v>#REF!</v>
      </c>
      <c r="C200" s="299"/>
      <c r="D200" s="296" t="e">
        <f aca="false">D158</f>
        <v>#REF!</v>
      </c>
      <c r="E200" s="224"/>
    </row>
    <row r="201" customFormat="false" ht="15" hidden="true" customHeight="false" outlineLevel="0" collapsed="false">
      <c r="B201" s="298" t="e">
        <f aca="false">B159</f>
        <v>#REF!</v>
      </c>
      <c r="C201" s="303"/>
      <c r="D201" s="337" t="e">
        <f aca="false">D159</f>
        <v>#REF!</v>
      </c>
      <c r="E201" s="337" t="e">
        <f aca="false">E159</f>
        <v>#REF!</v>
      </c>
    </row>
    <row r="202" customFormat="false" ht="15" hidden="true" customHeight="false" outlineLevel="0" collapsed="false">
      <c r="B202" s="298" t="e">
        <f aca="false">B160</f>
        <v>#REF!</v>
      </c>
      <c r="C202" s="303"/>
      <c r="D202" s="338"/>
      <c r="E202" s="338"/>
    </row>
    <row r="203" customFormat="false" ht="15" hidden="true" customHeight="true" outlineLevel="0" collapsed="false">
      <c r="B203" s="337" t="e">
        <f aca="false">B161</f>
        <v>#REF!</v>
      </c>
      <c r="C203" s="337" t="e">
        <f aca="false">C161</f>
        <v>#REF!</v>
      </c>
      <c r="D203" s="338"/>
      <c r="E203" s="338"/>
    </row>
    <row r="204" customFormat="false" ht="15" hidden="true" customHeight="false" outlineLevel="0" collapsed="false">
      <c r="B204" s="338"/>
      <c r="C204" s="338"/>
      <c r="D204" s="304" t="e">
        <f aca="false">D162</f>
        <v>#REF!</v>
      </c>
      <c r="E204" s="306"/>
    </row>
    <row r="205" customFormat="false" ht="15" hidden="true" customHeight="false" outlineLevel="0" collapsed="false">
      <c r="B205" s="338"/>
      <c r="C205" s="338"/>
      <c r="D205" s="275" t="e">
        <f aca="false">D163</f>
        <v>#REF!</v>
      </c>
      <c r="E205" s="104"/>
    </row>
    <row r="206" customFormat="false" ht="15.75" hidden="true" customHeight="false" outlineLevel="0" collapsed="false">
      <c r="B206" s="338"/>
      <c r="C206" s="338"/>
      <c r="D206" s="340" t="e">
        <f aca="false">D164</f>
        <v>#REF!</v>
      </c>
      <c r="E206" s="341"/>
    </row>
    <row r="207" customFormat="false" ht="16.5" hidden="true" customHeight="false" outlineLevel="0" collapsed="false">
      <c r="B207" s="307" t="e">
        <f aca="false">B165</f>
        <v>#REF!</v>
      </c>
      <c r="C207" s="307" t="e">
        <f aca="false">C165</f>
        <v>#REF!</v>
      </c>
      <c r="D207" s="307" t="e">
        <f aca="false">D165</f>
        <v>#REF!</v>
      </c>
      <c r="E207" s="307" t="e">
        <f aca="false">E165</f>
        <v>#REF!</v>
      </c>
    </row>
    <row r="208" customFormat="false" ht="15.75" hidden="true" customHeight="false" outlineLevel="0" collapsed="false">
      <c r="B208" s="308" t="e">
        <f aca="false">B166</f>
        <v>#REF!</v>
      </c>
      <c r="C208" s="308" t="e">
        <f aca="false">C166</f>
        <v>#REF!</v>
      </c>
      <c r="D208" s="308" t="e">
        <f aca="false">D166</f>
        <v>#REF!</v>
      </c>
      <c r="E208" s="308" t="e">
        <f aca="false">E166</f>
        <v>#REF!</v>
      </c>
    </row>
    <row r="209" customFormat="false" ht="15" hidden="true" customHeight="false" outlineLevel="0" collapsed="false">
      <c r="B209" s="309"/>
      <c r="C209" s="309"/>
      <c r="D209" s="309"/>
      <c r="E209" s="309"/>
    </row>
    <row r="210" customFormat="false" ht="15" hidden="true" customHeight="false" outlineLevel="0" collapsed="false">
      <c r="B210" s="309"/>
      <c r="C210" s="309"/>
      <c r="D210" s="309"/>
      <c r="E210" s="309"/>
    </row>
    <row r="211" customFormat="false" ht="15" hidden="true" customHeight="false" outlineLevel="0" collapsed="false">
      <c r="B211" s="309"/>
      <c r="C211" s="309"/>
      <c r="D211" s="309"/>
      <c r="E211" s="309"/>
    </row>
    <row r="212" customFormat="false" ht="15" hidden="true" customHeight="false" outlineLevel="0" collapsed="false">
      <c r="B212" s="309"/>
      <c r="C212" s="309"/>
      <c r="D212" s="309"/>
      <c r="E212" s="309"/>
    </row>
    <row r="213" customFormat="false" ht="15" hidden="true" customHeight="false" outlineLevel="0" collapsed="false">
      <c r="B213" s="309"/>
      <c r="C213" s="309"/>
      <c r="D213" s="309"/>
      <c r="E213" s="309"/>
    </row>
    <row r="214" customFormat="false" ht="15.75" hidden="true" customHeight="false" outlineLevel="0" collapsed="false">
      <c r="B214" s="309"/>
      <c r="C214" s="309"/>
      <c r="D214" s="309"/>
      <c r="E214" s="309"/>
    </row>
    <row r="215" customFormat="false" ht="16.5" hidden="true" customHeight="false" outlineLevel="0" collapsed="false"/>
    <row r="216" customFormat="false" ht="16.5" hidden="true" customHeight="false" outlineLevel="0" collapsed="false">
      <c r="B216" s="271" t="e">
        <f aca="false">B174</f>
        <v>#REF!</v>
      </c>
      <c r="C216" s="271"/>
      <c r="D216" s="271"/>
      <c r="E216" s="272" t="e">
        <f aca="false">E174+1</f>
        <v>#VALUE!</v>
      </c>
    </row>
    <row r="217" customFormat="false" ht="15.75" hidden="true" customHeight="false" outlineLevel="0" collapsed="false">
      <c r="B217" s="273" t="e">
        <f aca="false">B175</f>
        <v>#REF!</v>
      </c>
      <c r="C217" s="95" t="s">
        <v>45</v>
      </c>
      <c r="D217" s="274" t="e">
        <f aca="false">D175</f>
        <v>#REF!</v>
      </c>
      <c r="E217" s="274" t="e">
        <f aca="false">E175</f>
        <v>#REF!</v>
      </c>
    </row>
    <row r="218" customFormat="false" ht="15" hidden="true" customHeight="false" outlineLevel="0" collapsed="false">
      <c r="B218" s="275" t="e">
        <f aca="false">B176</f>
        <v>#REF!</v>
      </c>
      <c r="C218" s="276"/>
      <c r="D218" s="273" t="e">
        <f aca="false">D176</f>
        <v>#REF!</v>
      </c>
      <c r="E218" s="225"/>
    </row>
    <row r="219" customFormat="false" ht="15" hidden="true" customHeight="false" outlineLevel="0" collapsed="false">
      <c r="B219" s="275" t="e">
        <f aca="false">B177</f>
        <v>#REF!</v>
      </c>
      <c r="C219" s="225"/>
      <c r="D219" s="275" t="e">
        <f aca="false">D177</f>
        <v>#REF!</v>
      </c>
      <c r="E219" s="225"/>
    </row>
    <row r="220" customFormat="false" ht="15" hidden="true" customHeight="false" outlineLevel="0" collapsed="false">
      <c r="B220" s="275" t="e">
        <f aca="false">B178</f>
        <v>#REF!</v>
      </c>
      <c r="C220" s="225"/>
      <c r="D220" s="275" t="e">
        <f aca="false">D178</f>
        <v>#REF!</v>
      </c>
      <c r="E220" s="225"/>
    </row>
    <row r="221" customFormat="false" ht="15" hidden="true" customHeight="false" outlineLevel="0" collapsed="false">
      <c r="B221" s="275" t="e">
        <f aca="false">B179</f>
        <v>#REF!</v>
      </c>
      <c r="C221" s="225"/>
      <c r="D221" s="275" t="e">
        <f aca="false">D179</f>
        <v>#REF!</v>
      </c>
      <c r="E221" s="277"/>
    </row>
    <row r="222" customFormat="false" ht="15" hidden="true" customHeight="false" outlineLevel="0" collapsed="false">
      <c r="B222" s="275" t="e">
        <f aca="false">B180</f>
        <v>#REF!</v>
      </c>
      <c r="C222" s="276" t="s">
        <v>45</v>
      </c>
      <c r="D222" s="275" t="e">
        <f aca="false">D180</f>
        <v>#REF!</v>
      </c>
      <c r="E222" s="277"/>
    </row>
    <row r="223" customFormat="false" ht="15.75" hidden="true" customHeight="false" outlineLevel="0" collapsed="false">
      <c r="B223" s="278" t="e">
        <f aca="false">B181</f>
        <v>#REF!</v>
      </c>
      <c r="C223" s="279"/>
      <c r="D223" s="280" t="e">
        <f aca="false">D181</f>
        <v>#REF!</v>
      </c>
      <c r="E223" s="281"/>
    </row>
    <row r="224" customFormat="false" ht="16.5" hidden="true" customHeight="false" outlineLevel="0" collapsed="false">
      <c r="B224" s="282" t="e">
        <f aca="false">B182</f>
        <v>#REF!</v>
      </c>
      <c r="C224" s="282" t="e">
        <f aca="false">C182</f>
        <v>#REF!</v>
      </c>
      <c r="D224" s="282" t="e">
        <f aca="false">D182</f>
        <v>#REF!</v>
      </c>
      <c r="E224" s="282" t="e">
        <f aca="false">E182</f>
        <v>#REF!</v>
      </c>
    </row>
    <row r="225" customFormat="false" ht="15.75" hidden="true" customHeight="false" outlineLevel="0" collapsed="false">
      <c r="B225" s="283" t="e">
        <f aca="false">B183</f>
        <v>#REF!</v>
      </c>
      <c r="C225" s="283" t="e">
        <f aca="false">C183</f>
        <v>#REF!</v>
      </c>
      <c r="D225" s="273" t="e">
        <f aca="false">D183</f>
        <v>#REF!</v>
      </c>
      <c r="E225" s="284" t="s">
        <v>45</v>
      </c>
    </row>
    <row r="226" customFormat="false" ht="15" hidden="true" customHeight="false" outlineLevel="0" collapsed="false">
      <c r="B226" s="285"/>
      <c r="C226" s="285"/>
      <c r="D226" s="275" t="e">
        <f aca="false">D184</f>
        <v>#REF!</v>
      </c>
      <c r="E226" s="257" t="s">
        <v>45</v>
      </c>
    </row>
    <row r="227" customFormat="false" ht="15.75" hidden="true" customHeight="false" outlineLevel="0" collapsed="false">
      <c r="B227" s="285"/>
      <c r="C227" s="285"/>
      <c r="D227" s="275" t="e">
        <f aca="false">D185</f>
        <v>#REF!</v>
      </c>
      <c r="E227" s="257" t="s">
        <v>45</v>
      </c>
    </row>
    <row r="228" customFormat="false" ht="18.75" hidden="true" customHeight="false" outlineLevel="0" collapsed="false">
      <c r="B228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228" s="258"/>
      <c r="D228" s="258"/>
      <c r="E228" s="258"/>
    </row>
    <row r="229" customFormat="false" ht="15.75" hidden="true" customHeight="false" outlineLevel="0" collapsed="false">
      <c r="B229" s="286" t="e">
        <f aca="false">B187</f>
        <v>#REF!</v>
      </c>
      <c r="C229" s="221"/>
      <c r="D229" s="287" t="e">
        <f aca="false">D187</f>
        <v>#REF!</v>
      </c>
      <c r="E229" s="288"/>
    </row>
    <row r="230" customFormat="false" ht="15" hidden="true" customHeight="false" outlineLevel="0" collapsed="false">
      <c r="B230" s="275" t="e">
        <f aca="false">B188</f>
        <v>#REF!</v>
      </c>
      <c r="C230" s="224"/>
      <c r="D230" s="289" t="e">
        <f aca="false">D188</f>
        <v>#REF!</v>
      </c>
      <c r="E230" s="224"/>
    </row>
    <row r="231" customFormat="false" ht="15" hidden="true" customHeight="false" outlineLevel="0" collapsed="false">
      <c r="B231" s="275" t="e">
        <f aca="false">B189</f>
        <v>#REF!</v>
      </c>
      <c r="C231" s="229"/>
      <c r="D231" s="289" t="e">
        <f aca="false">D189</f>
        <v>#REF!</v>
      </c>
      <c r="E231" s="224"/>
    </row>
    <row r="232" customFormat="false" ht="15" hidden="true" customHeight="false" outlineLevel="0" collapsed="false">
      <c r="B232" s="290" t="e">
        <f aca="false">B190</f>
        <v>#REF!</v>
      </c>
      <c r="C232" s="224"/>
      <c r="D232" s="289" t="e">
        <f aca="false">D190</f>
        <v>#REF!</v>
      </c>
      <c r="E232" s="224"/>
    </row>
    <row r="233" customFormat="false" ht="15" hidden="true" customHeight="false" outlineLevel="0" collapsed="false">
      <c r="B233" s="275" t="e">
        <f aca="false">B191</f>
        <v>#REF!</v>
      </c>
      <c r="C233" s="224"/>
      <c r="D233" s="289" t="e">
        <f aca="false">D191</f>
        <v>#REF!</v>
      </c>
      <c r="E233" s="224"/>
    </row>
    <row r="234" customFormat="false" ht="15" hidden="true" customHeight="false" outlineLevel="0" collapsed="false">
      <c r="B234" s="275" t="e">
        <f aca="false">B192</f>
        <v>#REF!</v>
      </c>
      <c r="C234" s="224"/>
      <c r="D234" s="289" t="e">
        <f aca="false">D192</f>
        <v>#REF!</v>
      </c>
      <c r="E234" s="224"/>
    </row>
    <row r="235" customFormat="false" ht="15.75" hidden="true" customHeight="false" outlineLevel="0" collapsed="false">
      <c r="B235" s="291" t="e">
        <f aca="false">B193</f>
        <v>#REF!</v>
      </c>
      <c r="C235" s="292" t="s">
        <v>45</v>
      </c>
      <c r="D235" s="293" t="e">
        <f aca="false">D193</f>
        <v>#REF!</v>
      </c>
      <c r="E235" s="233"/>
    </row>
    <row r="236" customFormat="false" ht="18.75" hidden="true" customHeight="false" outlineLevel="0" collapsed="false">
      <c r="B236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236" s="258"/>
      <c r="D236" s="258"/>
      <c r="E236" s="258"/>
    </row>
    <row r="237" customFormat="false" ht="15.75" hidden="true" customHeight="false" outlineLevel="0" collapsed="false">
      <c r="B237" s="275" t="e">
        <f aca="false">B195</f>
        <v>#REF!</v>
      </c>
      <c r="C237" s="295"/>
      <c r="D237" s="337" t="e">
        <f aca="false">D195</f>
        <v>#REF!</v>
      </c>
      <c r="E237" s="337" t="e">
        <f aca="false">E195</f>
        <v>#REF!</v>
      </c>
    </row>
    <row r="238" customFormat="false" ht="15" hidden="true" customHeight="false" outlineLevel="0" collapsed="false">
      <c r="B238" s="275" t="e">
        <f aca="false">B196</f>
        <v>#REF!</v>
      </c>
      <c r="C238" s="295" t="s">
        <v>45</v>
      </c>
      <c r="D238" s="338"/>
      <c r="E238" s="338"/>
    </row>
    <row r="239" customFormat="false" ht="15" hidden="true" customHeight="false" outlineLevel="0" collapsed="false">
      <c r="B239" s="275" t="e">
        <f aca="false">B197</f>
        <v>#REF!</v>
      </c>
      <c r="C239" s="295" t="s">
        <v>45</v>
      </c>
      <c r="D239" s="298" t="e">
        <f aca="false">D197</f>
        <v>#REF!</v>
      </c>
      <c r="E239" s="297"/>
    </row>
    <row r="240" customFormat="false" ht="15" hidden="true" customHeight="false" outlineLevel="0" collapsed="false">
      <c r="B240" s="298" t="e">
        <f aca="false">B198</f>
        <v>#REF!</v>
      </c>
      <c r="C240" s="328"/>
      <c r="D240" s="298" t="e">
        <f aca="false">D198</f>
        <v>#REF!</v>
      </c>
      <c r="E240" s="339"/>
    </row>
    <row r="241" customFormat="false" ht="15" hidden="true" customHeight="false" outlineLevel="0" collapsed="false">
      <c r="B241" s="275" t="e">
        <f aca="false">B199</f>
        <v>#REF!</v>
      </c>
      <c r="C241" s="295"/>
      <c r="D241" s="275" t="e">
        <f aca="false">D199</f>
        <v>#REF!</v>
      </c>
      <c r="E241" s="302"/>
    </row>
    <row r="242" customFormat="false" ht="15" hidden="true" customHeight="false" outlineLevel="0" collapsed="false">
      <c r="B242" s="298" t="e">
        <f aca="false">B200</f>
        <v>#REF!</v>
      </c>
      <c r="C242" s="299"/>
      <c r="D242" s="296" t="e">
        <f aca="false">D200</f>
        <v>#REF!</v>
      </c>
      <c r="E242" s="224"/>
    </row>
    <row r="243" customFormat="false" ht="15" hidden="true" customHeight="false" outlineLevel="0" collapsed="false">
      <c r="B243" s="298" t="e">
        <f aca="false">B201</f>
        <v>#REF!</v>
      </c>
      <c r="C243" s="303"/>
      <c r="D243" s="337" t="e">
        <f aca="false">D201</f>
        <v>#REF!</v>
      </c>
      <c r="E243" s="337" t="e">
        <f aca="false">E201</f>
        <v>#REF!</v>
      </c>
    </row>
    <row r="244" customFormat="false" ht="15" hidden="true" customHeight="false" outlineLevel="0" collapsed="false">
      <c r="B244" s="298" t="e">
        <f aca="false">B202</f>
        <v>#REF!</v>
      </c>
      <c r="C244" s="303"/>
      <c r="D244" s="338"/>
      <c r="E244" s="338"/>
    </row>
    <row r="245" customFormat="false" ht="15" hidden="true" customHeight="true" outlineLevel="0" collapsed="false">
      <c r="B245" s="337" t="e">
        <f aca="false">B203</f>
        <v>#REF!</v>
      </c>
      <c r="C245" s="337" t="e">
        <f aca="false">C203</f>
        <v>#REF!</v>
      </c>
      <c r="D245" s="338"/>
      <c r="E245" s="338"/>
    </row>
    <row r="246" customFormat="false" ht="15" hidden="true" customHeight="false" outlineLevel="0" collapsed="false">
      <c r="B246" s="338"/>
      <c r="C246" s="338"/>
      <c r="D246" s="304" t="e">
        <f aca="false">D204</f>
        <v>#REF!</v>
      </c>
      <c r="E246" s="306"/>
    </row>
    <row r="247" customFormat="false" ht="15" hidden="true" customHeight="false" outlineLevel="0" collapsed="false">
      <c r="B247" s="338"/>
      <c r="C247" s="338"/>
      <c r="D247" s="275" t="e">
        <f aca="false">D205</f>
        <v>#REF!</v>
      </c>
      <c r="E247" s="104"/>
    </row>
    <row r="248" customFormat="false" ht="15.75" hidden="true" customHeight="false" outlineLevel="0" collapsed="false">
      <c r="B248" s="338"/>
      <c r="C248" s="338"/>
      <c r="D248" s="340" t="e">
        <f aca="false">D206</f>
        <v>#REF!</v>
      </c>
      <c r="E248" s="341"/>
    </row>
    <row r="249" customFormat="false" ht="16.5" hidden="true" customHeight="false" outlineLevel="0" collapsed="false">
      <c r="B249" s="307" t="e">
        <f aca="false">B207</f>
        <v>#REF!</v>
      </c>
      <c r="C249" s="307" t="e">
        <f aca="false">C207</f>
        <v>#REF!</v>
      </c>
      <c r="D249" s="307" t="e">
        <f aca="false">D207</f>
        <v>#REF!</v>
      </c>
      <c r="E249" s="307" t="e">
        <f aca="false">E207</f>
        <v>#REF!</v>
      </c>
    </row>
    <row r="250" customFormat="false" ht="15.75" hidden="true" customHeight="false" outlineLevel="0" collapsed="false">
      <c r="B250" s="308" t="e">
        <f aca="false">B208</f>
        <v>#REF!</v>
      </c>
      <c r="C250" s="308" t="e">
        <f aca="false">C208</f>
        <v>#REF!</v>
      </c>
      <c r="D250" s="308" t="e">
        <f aca="false">D208</f>
        <v>#REF!</v>
      </c>
      <c r="E250" s="308" t="e">
        <f aca="false">E208</f>
        <v>#REF!</v>
      </c>
    </row>
    <row r="251" customFormat="false" ht="15" hidden="true" customHeight="false" outlineLevel="0" collapsed="false">
      <c r="B251" s="309"/>
      <c r="C251" s="309"/>
      <c r="D251" s="309"/>
      <c r="E251" s="309"/>
    </row>
    <row r="252" customFormat="false" ht="15" hidden="true" customHeight="false" outlineLevel="0" collapsed="false">
      <c r="B252" s="309"/>
      <c r="C252" s="309"/>
      <c r="D252" s="309"/>
      <c r="E252" s="309"/>
    </row>
    <row r="253" customFormat="false" ht="15" hidden="true" customHeight="false" outlineLevel="0" collapsed="false">
      <c r="B253" s="309"/>
      <c r="C253" s="309"/>
      <c r="D253" s="309"/>
      <c r="E253" s="309"/>
    </row>
    <row r="254" customFormat="false" ht="15" hidden="true" customHeight="false" outlineLevel="0" collapsed="false">
      <c r="B254" s="309"/>
      <c r="C254" s="309"/>
      <c r="D254" s="309"/>
      <c r="E254" s="309"/>
    </row>
    <row r="255" customFormat="false" ht="15" hidden="true" customHeight="false" outlineLevel="0" collapsed="false">
      <c r="B255" s="309"/>
      <c r="C255" s="309"/>
      <c r="D255" s="309"/>
      <c r="E255" s="309"/>
    </row>
    <row r="256" customFormat="false" ht="15.75" hidden="true" customHeight="false" outlineLevel="0" collapsed="false">
      <c r="B256" s="309"/>
      <c r="C256" s="309"/>
      <c r="D256" s="309"/>
      <c r="E256" s="309"/>
    </row>
    <row r="257" customFormat="false" ht="16.5" hidden="true" customHeight="false" outlineLevel="0" collapsed="false"/>
    <row r="258" customFormat="false" ht="16.5" hidden="true" customHeight="false" outlineLevel="0" collapsed="false">
      <c r="B258" s="271" t="e">
        <f aca="false">B216</f>
        <v>#REF!</v>
      </c>
      <c r="C258" s="271"/>
      <c r="D258" s="271"/>
      <c r="E258" s="272" t="e">
        <f aca="false">E216+1</f>
        <v>#VALUE!</v>
      </c>
    </row>
    <row r="259" customFormat="false" ht="15.75" hidden="true" customHeight="false" outlineLevel="0" collapsed="false">
      <c r="B259" s="273" t="e">
        <f aca="false">B217</f>
        <v>#REF!</v>
      </c>
      <c r="C259" s="95" t="s">
        <v>45</v>
      </c>
      <c r="D259" s="274" t="e">
        <f aca="false">D217</f>
        <v>#REF!</v>
      </c>
      <c r="E259" s="274" t="e">
        <f aca="false">E217</f>
        <v>#REF!</v>
      </c>
    </row>
    <row r="260" customFormat="false" ht="15" hidden="true" customHeight="false" outlineLevel="0" collapsed="false">
      <c r="B260" s="275" t="e">
        <f aca="false">B218</f>
        <v>#REF!</v>
      </c>
      <c r="C260" s="276"/>
      <c r="D260" s="273" t="e">
        <f aca="false">D218</f>
        <v>#REF!</v>
      </c>
      <c r="E260" s="225"/>
    </row>
    <row r="261" customFormat="false" ht="15" hidden="true" customHeight="false" outlineLevel="0" collapsed="false">
      <c r="B261" s="275" t="e">
        <f aca="false">B219</f>
        <v>#REF!</v>
      </c>
      <c r="C261" s="225"/>
      <c r="D261" s="275" t="e">
        <f aca="false">D219</f>
        <v>#REF!</v>
      </c>
      <c r="E261" s="225"/>
    </row>
    <row r="262" customFormat="false" ht="15" hidden="true" customHeight="false" outlineLevel="0" collapsed="false">
      <c r="B262" s="275" t="e">
        <f aca="false">B220</f>
        <v>#REF!</v>
      </c>
      <c r="C262" s="225"/>
      <c r="D262" s="275" t="e">
        <f aca="false">D220</f>
        <v>#REF!</v>
      </c>
      <c r="E262" s="225"/>
    </row>
    <row r="263" customFormat="false" ht="15" hidden="true" customHeight="false" outlineLevel="0" collapsed="false">
      <c r="B263" s="275" t="e">
        <f aca="false">B221</f>
        <v>#REF!</v>
      </c>
      <c r="C263" s="225"/>
      <c r="D263" s="275" t="e">
        <f aca="false">D221</f>
        <v>#REF!</v>
      </c>
      <c r="E263" s="277"/>
    </row>
    <row r="264" customFormat="false" ht="15" hidden="true" customHeight="false" outlineLevel="0" collapsed="false">
      <c r="B264" s="275" t="e">
        <f aca="false">B222</f>
        <v>#REF!</v>
      </c>
      <c r="C264" s="276" t="s">
        <v>45</v>
      </c>
      <c r="D264" s="275" t="e">
        <f aca="false">D222</f>
        <v>#REF!</v>
      </c>
      <c r="E264" s="277"/>
    </row>
    <row r="265" customFormat="false" ht="15.75" hidden="true" customHeight="false" outlineLevel="0" collapsed="false">
      <c r="B265" s="278" t="e">
        <f aca="false">B223</f>
        <v>#REF!</v>
      </c>
      <c r="C265" s="279"/>
      <c r="D265" s="280" t="e">
        <f aca="false">D223</f>
        <v>#REF!</v>
      </c>
      <c r="E265" s="281"/>
    </row>
    <row r="266" customFormat="false" ht="16.5" hidden="true" customHeight="false" outlineLevel="0" collapsed="false">
      <c r="B266" s="282" t="e">
        <f aca="false">B224</f>
        <v>#REF!</v>
      </c>
      <c r="C266" s="282" t="e">
        <f aca="false">C224</f>
        <v>#REF!</v>
      </c>
      <c r="D266" s="282" t="e">
        <f aca="false">D224</f>
        <v>#REF!</v>
      </c>
      <c r="E266" s="282" t="e">
        <f aca="false">E224</f>
        <v>#REF!</v>
      </c>
    </row>
    <row r="267" customFormat="false" ht="15.75" hidden="true" customHeight="false" outlineLevel="0" collapsed="false">
      <c r="B267" s="283" t="e">
        <f aca="false">B225</f>
        <v>#REF!</v>
      </c>
      <c r="C267" s="283" t="e">
        <f aca="false">C225</f>
        <v>#REF!</v>
      </c>
      <c r="D267" s="273" t="e">
        <f aca="false">D225</f>
        <v>#REF!</v>
      </c>
      <c r="E267" s="284" t="s">
        <v>45</v>
      </c>
    </row>
    <row r="268" customFormat="false" ht="15" hidden="true" customHeight="false" outlineLevel="0" collapsed="false">
      <c r="B268" s="285"/>
      <c r="C268" s="285"/>
      <c r="D268" s="275" t="e">
        <f aca="false">D226</f>
        <v>#REF!</v>
      </c>
      <c r="E268" s="257" t="s">
        <v>45</v>
      </c>
    </row>
    <row r="269" customFormat="false" ht="15.75" hidden="true" customHeight="false" outlineLevel="0" collapsed="false">
      <c r="B269" s="285"/>
      <c r="C269" s="285"/>
      <c r="D269" s="275" t="e">
        <f aca="false">D227</f>
        <v>#REF!</v>
      </c>
      <c r="E269" s="257" t="s">
        <v>45</v>
      </c>
    </row>
    <row r="270" customFormat="false" ht="18.75" hidden="true" customHeight="false" outlineLevel="0" collapsed="false">
      <c r="B270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270" s="258"/>
      <c r="D270" s="258"/>
      <c r="E270" s="258"/>
    </row>
    <row r="271" customFormat="false" ht="15.75" hidden="true" customHeight="false" outlineLevel="0" collapsed="false">
      <c r="B271" s="286" t="e">
        <f aca="false">B229</f>
        <v>#REF!</v>
      </c>
      <c r="C271" s="221"/>
      <c r="D271" s="287" t="e">
        <f aca="false">D229</f>
        <v>#REF!</v>
      </c>
      <c r="E271" s="288"/>
    </row>
    <row r="272" customFormat="false" ht="15" hidden="true" customHeight="false" outlineLevel="0" collapsed="false">
      <c r="B272" s="275" t="e">
        <f aca="false">B230</f>
        <v>#REF!</v>
      </c>
      <c r="C272" s="224"/>
      <c r="D272" s="289" t="e">
        <f aca="false">D230</f>
        <v>#REF!</v>
      </c>
      <c r="E272" s="224"/>
    </row>
    <row r="273" customFormat="false" ht="15" hidden="true" customHeight="false" outlineLevel="0" collapsed="false">
      <c r="B273" s="275" t="e">
        <f aca="false">B231</f>
        <v>#REF!</v>
      </c>
      <c r="C273" s="229"/>
      <c r="D273" s="289" t="e">
        <f aca="false">D231</f>
        <v>#REF!</v>
      </c>
      <c r="E273" s="224"/>
    </row>
    <row r="274" customFormat="false" ht="15" hidden="true" customHeight="false" outlineLevel="0" collapsed="false">
      <c r="B274" s="290" t="e">
        <f aca="false">B232</f>
        <v>#REF!</v>
      </c>
      <c r="C274" s="224"/>
      <c r="D274" s="289" t="e">
        <f aca="false">D232</f>
        <v>#REF!</v>
      </c>
      <c r="E274" s="224"/>
    </row>
    <row r="275" customFormat="false" ht="15" hidden="true" customHeight="false" outlineLevel="0" collapsed="false">
      <c r="B275" s="275" t="e">
        <f aca="false">B233</f>
        <v>#REF!</v>
      </c>
      <c r="C275" s="224"/>
      <c r="D275" s="289" t="e">
        <f aca="false">D233</f>
        <v>#REF!</v>
      </c>
      <c r="E275" s="224"/>
    </row>
    <row r="276" customFormat="false" ht="15" hidden="true" customHeight="false" outlineLevel="0" collapsed="false">
      <c r="B276" s="275" t="e">
        <f aca="false">B234</f>
        <v>#REF!</v>
      </c>
      <c r="C276" s="224"/>
      <c r="D276" s="289" t="e">
        <f aca="false">D234</f>
        <v>#REF!</v>
      </c>
      <c r="E276" s="224"/>
    </row>
    <row r="277" customFormat="false" ht="15.75" hidden="true" customHeight="false" outlineLevel="0" collapsed="false">
      <c r="B277" s="291" t="e">
        <f aca="false">B235</f>
        <v>#REF!</v>
      </c>
      <c r="C277" s="292" t="s">
        <v>45</v>
      </c>
      <c r="D277" s="293" t="e">
        <f aca="false">D235</f>
        <v>#REF!</v>
      </c>
      <c r="E277" s="233"/>
    </row>
    <row r="278" customFormat="false" ht="18.75" hidden="true" customHeight="false" outlineLevel="0" collapsed="false">
      <c r="B278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278" s="258"/>
      <c r="D278" s="258"/>
      <c r="E278" s="258"/>
    </row>
    <row r="279" customFormat="false" ht="15.75" hidden="true" customHeight="false" outlineLevel="0" collapsed="false">
      <c r="B279" s="275" t="e">
        <f aca="false">B237</f>
        <v>#REF!</v>
      </c>
      <c r="C279" s="295"/>
      <c r="D279" s="337" t="e">
        <f aca="false">D237</f>
        <v>#REF!</v>
      </c>
      <c r="E279" s="337" t="e">
        <f aca="false">E237</f>
        <v>#REF!</v>
      </c>
    </row>
    <row r="280" customFormat="false" ht="15" hidden="true" customHeight="false" outlineLevel="0" collapsed="false">
      <c r="B280" s="275" t="e">
        <f aca="false">B238</f>
        <v>#REF!</v>
      </c>
      <c r="C280" s="295" t="s">
        <v>45</v>
      </c>
      <c r="D280" s="338"/>
      <c r="E280" s="338"/>
    </row>
    <row r="281" customFormat="false" ht="15" hidden="true" customHeight="false" outlineLevel="0" collapsed="false">
      <c r="B281" s="275" t="e">
        <f aca="false">B239</f>
        <v>#REF!</v>
      </c>
      <c r="C281" s="295" t="s">
        <v>45</v>
      </c>
      <c r="D281" s="298" t="e">
        <f aca="false">D239</f>
        <v>#REF!</v>
      </c>
      <c r="E281" s="297"/>
    </row>
    <row r="282" customFormat="false" ht="15" hidden="true" customHeight="false" outlineLevel="0" collapsed="false">
      <c r="B282" s="298" t="e">
        <f aca="false">B240</f>
        <v>#REF!</v>
      </c>
      <c r="C282" s="328"/>
      <c r="D282" s="298" t="e">
        <f aca="false">D240</f>
        <v>#REF!</v>
      </c>
      <c r="E282" s="339"/>
    </row>
    <row r="283" customFormat="false" ht="15" hidden="true" customHeight="false" outlineLevel="0" collapsed="false">
      <c r="B283" s="275" t="e">
        <f aca="false">B241</f>
        <v>#REF!</v>
      </c>
      <c r="C283" s="295"/>
      <c r="D283" s="275" t="e">
        <f aca="false">D241</f>
        <v>#REF!</v>
      </c>
      <c r="E283" s="302"/>
    </row>
    <row r="284" customFormat="false" ht="15" hidden="true" customHeight="false" outlineLevel="0" collapsed="false">
      <c r="B284" s="298" t="e">
        <f aca="false">B242</f>
        <v>#REF!</v>
      </c>
      <c r="C284" s="299"/>
      <c r="D284" s="296" t="e">
        <f aca="false">D242</f>
        <v>#REF!</v>
      </c>
      <c r="E284" s="224"/>
    </row>
    <row r="285" customFormat="false" ht="15" hidden="true" customHeight="false" outlineLevel="0" collapsed="false">
      <c r="B285" s="298" t="e">
        <f aca="false">B243</f>
        <v>#REF!</v>
      </c>
      <c r="C285" s="303"/>
      <c r="D285" s="337" t="e">
        <f aca="false">D243</f>
        <v>#REF!</v>
      </c>
      <c r="E285" s="337" t="e">
        <f aca="false">E243</f>
        <v>#REF!</v>
      </c>
    </row>
    <row r="286" customFormat="false" ht="15" hidden="true" customHeight="false" outlineLevel="0" collapsed="false">
      <c r="B286" s="298" t="e">
        <f aca="false">B244</f>
        <v>#REF!</v>
      </c>
      <c r="C286" s="303"/>
      <c r="D286" s="338"/>
      <c r="E286" s="338"/>
    </row>
    <row r="287" customFormat="false" ht="15" hidden="true" customHeight="true" outlineLevel="0" collapsed="false">
      <c r="B287" s="337" t="e">
        <f aca="false">B245</f>
        <v>#REF!</v>
      </c>
      <c r="C287" s="337" t="e">
        <f aca="false">C245</f>
        <v>#REF!</v>
      </c>
      <c r="D287" s="338"/>
      <c r="E287" s="338"/>
    </row>
    <row r="288" customFormat="false" ht="15" hidden="true" customHeight="false" outlineLevel="0" collapsed="false">
      <c r="B288" s="338"/>
      <c r="C288" s="338"/>
      <c r="D288" s="304" t="e">
        <f aca="false">D246</f>
        <v>#REF!</v>
      </c>
      <c r="E288" s="306"/>
    </row>
    <row r="289" customFormat="false" ht="15" hidden="true" customHeight="false" outlineLevel="0" collapsed="false">
      <c r="B289" s="338"/>
      <c r="C289" s="338"/>
      <c r="D289" s="275" t="e">
        <f aca="false">D247</f>
        <v>#REF!</v>
      </c>
      <c r="E289" s="104"/>
    </row>
    <row r="290" customFormat="false" ht="15.75" hidden="true" customHeight="false" outlineLevel="0" collapsed="false">
      <c r="B290" s="338"/>
      <c r="C290" s="338"/>
      <c r="D290" s="340" t="e">
        <f aca="false">D248</f>
        <v>#REF!</v>
      </c>
      <c r="E290" s="341"/>
    </row>
    <row r="291" customFormat="false" ht="16.5" hidden="true" customHeight="false" outlineLevel="0" collapsed="false">
      <c r="B291" s="307" t="e">
        <f aca="false">B249</f>
        <v>#REF!</v>
      </c>
      <c r="C291" s="307" t="e">
        <f aca="false">C249</f>
        <v>#REF!</v>
      </c>
      <c r="D291" s="307" t="e">
        <f aca="false">D249</f>
        <v>#REF!</v>
      </c>
      <c r="E291" s="307" t="e">
        <f aca="false">E249</f>
        <v>#REF!</v>
      </c>
    </row>
    <row r="292" customFormat="false" ht="15.75" hidden="true" customHeight="false" outlineLevel="0" collapsed="false">
      <c r="B292" s="308" t="e">
        <f aca="false">B250</f>
        <v>#REF!</v>
      </c>
      <c r="C292" s="308" t="e">
        <f aca="false">C250</f>
        <v>#REF!</v>
      </c>
      <c r="D292" s="308" t="e">
        <f aca="false">D250</f>
        <v>#REF!</v>
      </c>
      <c r="E292" s="308" t="e">
        <f aca="false">E250</f>
        <v>#REF!</v>
      </c>
    </row>
    <row r="293" customFormat="false" ht="15" hidden="true" customHeight="false" outlineLevel="0" collapsed="false">
      <c r="B293" s="309"/>
      <c r="C293" s="309"/>
      <c r="D293" s="309"/>
      <c r="E293" s="309"/>
    </row>
    <row r="294" customFormat="false" ht="15" hidden="true" customHeight="false" outlineLevel="0" collapsed="false">
      <c r="B294" s="309"/>
      <c r="C294" s="309"/>
      <c r="D294" s="309"/>
      <c r="E294" s="309"/>
    </row>
    <row r="295" customFormat="false" ht="15" hidden="true" customHeight="false" outlineLevel="0" collapsed="false">
      <c r="B295" s="309"/>
      <c r="C295" s="309"/>
      <c r="D295" s="309"/>
      <c r="E295" s="309"/>
    </row>
    <row r="296" customFormat="false" ht="15" hidden="true" customHeight="false" outlineLevel="0" collapsed="false">
      <c r="B296" s="309"/>
      <c r="C296" s="309"/>
      <c r="D296" s="309"/>
      <c r="E296" s="309"/>
    </row>
    <row r="297" customFormat="false" ht="15" hidden="true" customHeight="false" outlineLevel="0" collapsed="false">
      <c r="B297" s="309"/>
      <c r="C297" s="309"/>
      <c r="D297" s="309"/>
      <c r="E297" s="309"/>
    </row>
    <row r="298" customFormat="false" ht="15.75" hidden="true" customHeight="false" outlineLevel="0" collapsed="false">
      <c r="B298" s="309"/>
      <c r="C298" s="309"/>
      <c r="D298" s="309"/>
      <c r="E298" s="309"/>
    </row>
    <row r="299" customFormat="false" ht="16.5" hidden="true" customHeight="false" outlineLevel="0" collapsed="false"/>
    <row r="300" customFormat="false" ht="16.5" hidden="true" customHeight="false" outlineLevel="0" collapsed="false">
      <c r="B300" s="271" t="e">
        <f aca="false">B258</f>
        <v>#REF!</v>
      </c>
      <c r="C300" s="271"/>
      <c r="D300" s="271"/>
      <c r="E300" s="272" t="e">
        <f aca="false">E258+1</f>
        <v>#VALUE!</v>
      </c>
    </row>
    <row r="301" customFormat="false" ht="15.75" hidden="true" customHeight="false" outlineLevel="0" collapsed="false">
      <c r="B301" s="273" t="e">
        <f aca="false">B259</f>
        <v>#REF!</v>
      </c>
      <c r="C301" s="95" t="s">
        <v>45</v>
      </c>
      <c r="D301" s="274" t="e">
        <f aca="false">D259</f>
        <v>#REF!</v>
      </c>
      <c r="E301" s="274" t="e">
        <f aca="false">E259</f>
        <v>#REF!</v>
      </c>
    </row>
    <row r="302" customFormat="false" ht="15" hidden="true" customHeight="false" outlineLevel="0" collapsed="false">
      <c r="B302" s="275" t="e">
        <f aca="false">B260</f>
        <v>#REF!</v>
      </c>
      <c r="C302" s="276"/>
      <c r="D302" s="273" t="e">
        <f aca="false">D260</f>
        <v>#REF!</v>
      </c>
      <c r="E302" s="225"/>
    </row>
    <row r="303" customFormat="false" ht="15" hidden="true" customHeight="false" outlineLevel="0" collapsed="false">
      <c r="B303" s="275" t="e">
        <f aca="false">B261</f>
        <v>#REF!</v>
      </c>
      <c r="C303" s="225"/>
      <c r="D303" s="275" t="e">
        <f aca="false">D261</f>
        <v>#REF!</v>
      </c>
      <c r="E303" s="225"/>
    </row>
    <row r="304" customFormat="false" ht="15" hidden="true" customHeight="false" outlineLevel="0" collapsed="false">
      <c r="B304" s="275" t="e">
        <f aca="false">B262</f>
        <v>#REF!</v>
      </c>
      <c r="C304" s="225"/>
      <c r="D304" s="275" t="e">
        <f aca="false">D262</f>
        <v>#REF!</v>
      </c>
      <c r="E304" s="225"/>
    </row>
    <row r="305" customFormat="false" ht="15" hidden="true" customHeight="false" outlineLevel="0" collapsed="false">
      <c r="B305" s="275" t="e">
        <f aca="false">B263</f>
        <v>#REF!</v>
      </c>
      <c r="C305" s="225"/>
      <c r="D305" s="275" t="e">
        <f aca="false">D263</f>
        <v>#REF!</v>
      </c>
      <c r="E305" s="277"/>
    </row>
    <row r="306" customFormat="false" ht="15" hidden="true" customHeight="false" outlineLevel="0" collapsed="false">
      <c r="B306" s="275" t="e">
        <f aca="false">B264</f>
        <v>#REF!</v>
      </c>
      <c r="C306" s="276" t="s">
        <v>45</v>
      </c>
      <c r="D306" s="275" t="e">
        <f aca="false">D264</f>
        <v>#REF!</v>
      </c>
      <c r="E306" s="277"/>
    </row>
    <row r="307" customFormat="false" ht="15.75" hidden="true" customHeight="false" outlineLevel="0" collapsed="false">
      <c r="B307" s="278" t="e">
        <f aca="false">B265</f>
        <v>#REF!</v>
      </c>
      <c r="C307" s="279"/>
      <c r="D307" s="280" t="e">
        <f aca="false">D265</f>
        <v>#REF!</v>
      </c>
      <c r="E307" s="281"/>
    </row>
    <row r="308" customFormat="false" ht="16.5" hidden="true" customHeight="false" outlineLevel="0" collapsed="false">
      <c r="B308" s="282" t="e">
        <f aca="false">B266</f>
        <v>#REF!</v>
      </c>
      <c r="C308" s="282" t="e">
        <f aca="false">C266</f>
        <v>#REF!</v>
      </c>
      <c r="D308" s="282" t="e">
        <f aca="false">D266</f>
        <v>#REF!</v>
      </c>
      <c r="E308" s="282" t="e">
        <f aca="false">E266</f>
        <v>#REF!</v>
      </c>
    </row>
    <row r="309" customFormat="false" ht="15.75" hidden="true" customHeight="false" outlineLevel="0" collapsed="false">
      <c r="B309" s="283" t="e">
        <f aca="false">B267</f>
        <v>#REF!</v>
      </c>
      <c r="C309" s="283" t="e">
        <f aca="false">C267</f>
        <v>#REF!</v>
      </c>
      <c r="D309" s="273" t="e">
        <f aca="false">D267</f>
        <v>#REF!</v>
      </c>
      <c r="E309" s="284" t="s">
        <v>45</v>
      </c>
    </row>
    <row r="310" customFormat="false" ht="15" hidden="true" customHeight="false" outlineLevel="0" collapsed="false">
      <c r="B310" s="285"/>
      <c r="C310" s="285"/>
      <c r="D310" s="275" t="e">
        <f aca="false">D268</f>
        <v>#REF!</v>
      </c>
      <c r="E310" s="257" t="s">
        <v>45</v>
      </c>
    </row>
    <row r="311" customFormat="false" ht="15.75" hidden="true" customHeight="false" outlineLevel="0" collapsed="false">
      <c r="B311" s="285"/>
      <c r="C311" s="285"/>
      <c r="D311" s="275" t="e">
        <f aca="false">D269</f>
        <v>#REF!</v>
      </c>
      <c r="E311" s="257" t="s">
        <v>45</v>
      </c>
    </row>
    <row r="312" customFormat="false" ht="18.75" hidden="true" customHeight="false" outlineLevel="0" collapsed="false">
      <c r="B312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312" s="258"/>
      <c r="D312" s="258"/>
      <c r="E312" s="258"/>
    </row>
    <row r="313" customFormat="false" ht="15.75" hidden="true" customHeight="false" outlineLevel="0" collapsed="false">
      <c r="B313" s="286" t="e">
        <f aca="false">B271</f>
        <v>#REF!</v>
      </c>
      <c r="C313" s="221"/>
      <c r="D313" s="287" t="e">
        <f aca="false">D271</f>
        <v>#REF!</v>
      </c>
      <c r="E313" s="288"/>
    </row>
    <row r="314" customFormat="false" ht="15" hidden="true" customHeight="false" outlineLevel="0" collapsed="false">
      <c r="B314" s="275" t="e">
        <f aca="false">B272</f>
        <v>#REF!</v>
      </c>
      <c r="C314" s="224"/>
      <c r="D314" s="289" t="e">
        <f aca="false">D272</f>
        <v>#REF!</v>
      </c>
      <c r="E314" s="224"/>
    </row>
    <row r="315" customFormat="false" ht="15" hidden="true" customHeight="false" outlineLevel="0" collapsed="false">
      <c r="B315" s="275" t="e">
        <f aca="false">B273</f>
        <v>#REF!</v>
      </c>
      <c r="C315" s="229"/>
      <c r="D315" s="289" t="e">
        <f aca="false">D273</f>
        <v>#REF!</v>
      </c>
      <c r="E315" s="224"/>
    </row>
    <row r="316" customFormat="false" ht="15" hidden="true" customHeight="false" outlineLevel="0" collapsed="false">
      <c r="B316" s="290" t="e">
        <f aca="false">B274</f>
        <v>#REF!</v>
      </c>
      <c r="C316" s="224"/>
      <c r="D316" s="289" t="e">
        <f aca="false">D274</f>
        <v>#REF!</v>
      </c>
      <c r="E316" s="224"/>
    </row>
    <row r="317" customFormat="false" ht="15" hidden="true" customHeight="false" outlineLevel="0" collapsed="false">
      <c r="B317" s="275" t="e">
        <f aca="false">B275</f>
        <v>#REF!</v>
      </c>
      <c r="C317" s="224"/>
      <c r="D317" s="289" t="e">
        <f aca="false">D275</f>
        <v>#REF!</v>
      </c>
      <c r="E317" s="224"/>
    </row>
    <row r="318" customFormat="false" ht="15" hidden="true" customHeight="false" outlineLevel="0" collapsed="false">
      <c r="B318" s="275" t="e">
        <f aca="false">B276</f>
        <v>#REF!</v>
      </c>
      <c r="C318" s="224"/>
      <c r="D318" s="289" t="e">
        <f aca="false">D276</f>
        <v>#REF!</v>
      </c>
      <c r="E318" s="224"/>
    </row>
    <row r="319" customFormat="false" ht="15.75" hidden="true" customHeight="false" outlineLevel="0" collapsed="false">
      <c r="B319" s="291" t="e">
        <f aca="false">B277</f>
        <v>#REF!</v>
      </c>
      <c r="C319" s="292" t="s">
        <v>45</v>
      </c>
      <c r="D319" s="293" t="e">
        <f aca="false">D277</f>
        <v>#REF!</v>
      </c>
      <c r="E319" s="233"/>
    </row>
    <row r="320" customFormat="false" ht="18.75" hidden="true" customHeight="false" outlineLevel="0" collapsed="false">
      <c r="B320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320" s="258"/>
      <c r="D320" s="258"/>
      <c r="E320" s="258"/>
    </row>
    <row r="321" customFormat="false" ht="15.75" hidden="true" customHeight="false" outlineLevel="0" collapsed="false">
      <c r="B321" s="275" t="e">
        <f aca="false">B279</f>
        <v>#REF!</v>
      </c>
      <c r="C321" s="295"/>
      <c r="D321" s="337" t="e">
        <f aca="false">D279</f>
        <v>#REF!</v>
      </c>
      <c r="E321" s="337" t="e">
        <f aca="false">E279</f>
        <v>#REF!</v>
      </c>
    </row>
    <row r="322" customFormat="false" ht="15" hidden="true" customHeight="false" outlineLevel="0" collapsed="false">
      <c r="B322" s="275" t="e">
        <f aca="false">B280</f>
        <v>#REF!</v>
      </c>
      <c r="C322" s="295" t="s">
        <v>45</v>
      </c>
      <c r="D322" s="338"/>
      <c r="E322" s="338"/>
    </row>
    <row r="323" customFormat="false" ht="15" hidden="true" customHeight="false" outlineLevel="0" collapsed="false">
      <c r="B323" s="275" t="e">
        <f aca="false">B281</f>
        <v>#REF!</v>
      </c>
      <c r="C323" s="295" t="s">
        <v>45</v>
      </c>
      <c r="D323" s="298" t="e">
        <f aca="false">D281</f>
        <v>#REF!</v>
      </c>
      <c r="E323" s="297"/>
    </row>
    <row r="324" customFormat="false" ht="15" hidden="true" customHeight="false" outlineLevel="0" collapsed="false">
      <c r="B324" s="298" t="e">
        <f aca="false">B282</f>
        <v>#REF!</v>
      </c>
      <c r="C324" s="328"/>
      <c r="D324" s="298" t="e">
        <f aca="false">D282</f>
        <v>#REF!</v>
      </c>
      <c r="E324" s="339"/>
    </row>
    <row r="325" customFormat="false" ht="15" hidden="true" customHeight="false" outlineLevel="0" collapsed="false">
      <c r="B325" s="275" t="e">
        <f aca="false">B283</f>
        <v>#REF!</v>
      </c>
      <c r="C325" s="295"/>
      <c r="D325" s="275" t="e">
        <f aca="false">D283</f>
        <v>#REF!</v>
      </c>
      <c r="E325" s="302"/>
    </row>
    <row r="326" customFormat="false" ht="15" hidden="true" customHeight="false" outlineLevel="0" collapsed="false">
      <c r="B326" s="298" t="e">
        <f aca="false">B284</f>
        <v>#REF!</v>
      </c>
      <c r="C326" s="299"/>
      <c r="D326" s="296" t="e">
        <f aca="false">D284</f>
        <v>#REF!</v>
      </c>
      <c r="E326" s="224"/>
    </row>
    <row r="327" customFormat="false" ht="15" hidden="true" customHeight="false" outlineLevel="0" collapsed="false">
      <c r="B327" s="298" t="e">
        <f aca="false">B285</f>
        <v>#REF!</v>
      </c>
      <c r="C327" s="303"/>
      <c r="D327" s="337" t="e">
        <f aca="false">D285</f>
        <v>#REF!</v>
      </c>
      <c r="E327" s="337" t="e">
        <f aca="false">E285</f>
        <v>#REF!</v>
      </c>
    </row>
    <row r="328" customFormat="false" ht="15" hidden="true" customHeight="false" outlineLevel="0" collapsed="false">
      <c r="B328" s="298" t="e">
        <f aca="false">B286</f>
        <v>#REF!</v>
      </c>
      <c r="C328" s="303"/>
      <c r="D328" s="338"/>
      <c r="E328" s="338"/>
    </row>
    <row r="329" customFormat="false" ht="15" hidden="true" customHeight="true" outlineLevel="0" collapsed="false">
      <c r="B329" s="337" t="e">
        <f aca="false">B287</f>
        <v>#REF!</v>
      </c>
      <c r="C329" s="337" t="e">
        <f aca="false">C287</f>
        <v>#REF!</v>
      </c>
      <c r="D329" s="338"/>
      <c r="E329" s="338"/>
    </row>
    <row r="330" customFormat="false" ht="15" hidden="true" customHeight="false" outlineLevel="0" collapsed="false">
      <c r="B330" s="338"/>
      <c r="C330" s="338"/>
      <c r="D330" s="304" t="e">
        <f aca="false">D288</f>
        <v>#REF!</v>
      </c>
      <c r="E330" s="306"/>
    </row>
    <row r="331" customFormat="false" ht="15" hidden="true" customHeight="false" outlineLevel="0" collapsed="false">
      <c r="B331" s="338"/>
      <c r="C331" s="338"/>
      <c r="D331" s="275" t="e">
        <f aca="false">D289</f>
        <v>#REF!</v>
      </c>
      <c r="E331" s="104"/>
    </row>
    <row r="332" customFormat="false" ht="15.75" hidden="true" customHeight="false" outlineLevel="0" collapsed="false">
      <c r="B332" s="338"/>
      <c r="C332" s="338"/>
      <c r="D332" s="340" t="e">
        <f aca="false">D290</f>
        <v>#REF!</v>
      </c>
      <c r="E332" s="341"/>
    </row>
    <row r="333" customFormat="false" ht="16.5" hidden="true" customHeight="false" outlineLevel="0" collapsed="false">
      <c r="B333" s="307" t="e">
        <f aca="false">B291</f>
        <v>#REF!</v>
      </c>
      <c r="C333" s="307" t="e">
        <f aca="false">C291</f>
        <v>#REF!</v>
      </c>
      <c r="D333" s="307" t="e">
        <f aca="false">D291</f>
        <v>#REF!</v>
      </c>
      <c r="E333" s="307" t="e">
        <f aca="false">E291</f>
        <v>#REF!</v>
      </c>
    </row>
    <row r="334" customFormat="false" ht="15.75" hidden="true" customHeight="false" outlineLevel="0" collapsed="false">
      <c r="B334" s="308" t="e">
        <f aca="false">B292</f>
        <v>#REF!</v>
      </c>
      <c r="C334" s="308" t="e">
        <f aca="false">C292</f>
        <v>#REF!</v>
      </c>
      <c r="D334" s="308" t="e">
        <f aca="false">D292</f>
        <v>#REF!</v>
      </c>
      <c r="E334" s="308" t="e">
        <f aca="false">E292</f>
        <v>#REF!</v>
      </c>
    </row>
    <row r="335" customFormat="false" ht="15" hidden="true" customHeight="false" outlineLevel="0" collapsed="false">
      <c r="B335" s="309"/>
      <c r="C335" s="309"/>
      <c r="D335" s="309"/>
      <c r="E335" s="309"/>
    </row>
    <row r="336" customFormat="false" ht="15" hidden="true" customHeight="false" outlineLevel="0" collapsed="false">
      <c r="B336" s="309"/>
      <c r="C336" s="309"/>
      <c r="D336" s="309"/>
      <c r="E336" s="309"/>
    </row>
    <row r="337" customFormat="false" ht="15" hidden="true" customHeight="false" outlineLevel="0" collapsed="false">
      <c r="B337" s="309"/>
      <c r="C337" s="309"/>
      <c r="D337" s="309"/>
      <c r="E337" s="309"/>
    </row>
    <row r="338" customFormat="false" ht="15" hidden="true" customHeight="false" outlineLevel="0" collapsed="false">
      <c r="B338" s="309"/>
      <c r="C338" s="309"/>
      <c r="D338" s="309"/>
      <c r="E338" s="309"/>
    </row>
    <row r="339" customFormat="false" ht="15" hidden="true" customHeight="false" outlineLevel="0" collapsed="false">
      <c r="B339" s="309"/>
      <c r="C339" s="309"/>
      <c r="D339" s="309"/>
      <c r="E339" s="309"/>
    </row>
    <row r="340" customFormat="false" ht="15.75" hidden="true" customHeight="false" outlineLevel="0" collapsed="false">
      <c r="B340" s="309"/>
      <c r="C340" s="309"/>
      <c r="D340" s="309"/>
      <c r="E340" s="309"/>
    </row>
    <row r="341" customFormat="false" ht="16.5" hidden="true" customHeight="false" outlineLevel="0" collapsed="false"/>
    <row r="342" customFormat="false" ht="16.5" hidden="true" customHeight="false" outlineLevel="0" collapsed="false">
      <c r="B342" s="271" t="e">
        <f aca="false">B300</f>
        <v>#REF!</v>
      </c>
      <c r="C342" s="271"/>
      <c r="D342" s="271"/>
      <c r="E342" s="272" t="e">
        <f aca="false">E300+1</f>
        <v>#VALUE!</v>
      </c>
    </row>
    <row r="343" customFormat="false" ht="15.75" hidden="true" customHeight="false" outlineLevel="0" collapsed="false">
      <c r="B343" s="273" t="e">
        <f aca="false">B301</f>
        <v>#REF!</v>
      </c>
      <c r="C343" s="95" t="s">
        <v>45</v>
      </c>
      <c r="D343" s="274" t="e">
        <f aca="false">D301</f>
        <v>#REF!</v>
      </c>
      <c r="E343" s="274" t="e">
        <f aca="false">E301</f>
        <v>#REF!</v>
      </c>
    </row>
    <row r="344" customFormat="false" ht="15" hidden="true" customHeight="false" outlineLevel="0" collapsed="false">
      <c r="B344" s="275" t="e">
        <f aca="false">B302</f>
        <v>#REF!</v>
      </c>
      <c r="C344" s="276"/>
      <c r="D344" s="273" t="e">
        <f aca="false">D302</f>
        <v>#REF!</v>
      </c>
      <c r="E344" s="225"/>
    </row>
    <row r="345" customFormat="false" ht="15" hidden="true" customHeight="false" outlineLevel="0" collapsed="false">
      <c r="B345" s="275" t="e">
        <f aca="false">B303</f>
        <v>#REF!</v>
      </c>
      <c r="C345" s="225"/>
      <c r="D345" s="275" t="e">
        <f aca="false">D303</f>
        <v>#REF!</v>
      </c>
      <c r="E345" s="225"/>
    </row>
    <row r="346" customFormat="false" ht="15" hidden="true" customHeight="false" outlineLevel="0" collapsed="false">
      <c r="B346" s="275" t="e">
        <f aca="false">B304</f>
        <v>#REF!</v>
      </c>
      <c r="C346" s="225"/>
      <c r="D346" s="275" t="e">
        <f aca="false">D304</f>
        <v>#REF!</v>
      </c>
      <c r="E346" s="225"/>
    </row>
    <row r="347" customFormat="false" ht="15" hidden="true" customHeight="false" outlineLevel="0" collapsed="false">
      <c r="B347" s="275" t="e">
        <f aca="false">B305</f>
        <v>#REF!</v>
      </c>
      <c r="C347" s="225"/>
      <c r="D347" s="275" t="e">
        <f aca="false">D305</f>
        <v>#REF!</v>
      </c>
      <c r="E347" s="277"/>
    </row>
    <row r="348" customFormat="false" ht="15" hidden="true" customHeight="false" outlineLevel="0" collapsed="false">
      <c r="B348" s="275" t="e">
        <f aca="false">B306</f>
        <v>#REF!</v>
      </c>
      <c r="C348" s="276" t="s">
        <v>45</v>
      </c>
      <c r="D348" s="275" t="e">
        <f aca="false">D306</f>
        <v>#REF!</v>
      </c>
      <c r="E348" s="277"/>
    </row>
    <row r="349" customFormat="false" ht="15.75" hidden="true" customHeight="false" outlineLevel="0" collapsed="false">
      <c r="B349" s="278" t="e">
        <f aca="false">B307</f>
        <v>#REF!</v>
      </c>
      <c r="C349" s="279"/>
      <c r="D349" s="280" t="e">
        <f aca="false">D307</f>
        <v>#REF!</v>
      </c>
      <c r="E349" s="281"/>
    </row>
    <row r="350" customFormat="false" ht="16.5" hidden="true" customHeight="false" outlineLevel="0" collapsed="false">
      <c r="B350" s="282" t="e">
        <f aca="false">B308</f>
        <v>#REF!</v>
      </c>
      <c r="C350" s="282" t="e">
        <f aca="false">C308</f>
        <v>#REF!</v>
      </c>
      <c r="D350" s="282" t="e">
        <f aca="false">D308</f>
        <v>#REF!</v>
      </c>
      <c r="E350" s="282" t="e">
        <f aca="false">E308</f>
        <v>#REF!</v>
      </c>
    </row>
    <row r="351" customFormat="false" ht="15.75" hidden="true" customHeight="false" outlineLevel="0" collapsed="false">
      <c r="B351" s="283" t="e">
        <f aca="false">B309</f>
        <v>#REF!</v>
      </c>
      <c r="C351" s="283" t="e">
        <f aca="false">C309</f>
        <v>#REF!</v>
      </c>
      <c r="D351" s="273" t="e">
        <f aca="false">D309</f>
        <v>#REF!</v>
      </c>
      <c r="E351" s="284" t="s">
        <v>45</v>
      </c>
    </row>
    <row r="352" customFormat="false" ht="15" hidden="true" customHeight="false" outlineLevel="0" collapsed="false">
      <c r="B352" s="285"/>
      <c r="C352" s="285"/>
      <c r="D352" s="275" t="e">
        <f aca="false">D310</f>
        <v>#REF!</v>
      </c>
      <c r="E352" s="257" t="s">
        <v>45</v>
      </c>
    </row>
    <row r="353" customFormat="false" ht="15.75" hidden="true" customHeight="false" outlineLevel="0" collapsed="false">
      <c r="B353" s="285"/>
      <c r="C353" s="285"/>
      <c r="D353" s="275" t="e">
        <f aca="false">D311</f>
        <v>#REF!</v>
      </c>
      <c r="E353" s="257" t="s">
        <v>45</v>
      </c>
    </row>
    <row r="354" customFormat="false" ht="18.75" hidden="true" customHeight="false" outlineLevel="0" collapsed="false">
      <c r="B354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354" s="258"/>
      <c r="D354" s="258"/>
      <c r="E354" s="258"/>
    </row>
    <row r="355" customFormat="false" ht="15.75" hidden="true" customHeight="false" outlineLevel="0" collapsed="false">
      <c r="B355" s="286" t="e">
        <f aca="false">B313</f>
        <v>#REF!</v>
      </c>
      <c r="C355" s="221"/>
      <c r="D355" s="287" t="e">
        <f aca="false">D313</f>
        <v>#REF!</v>
      </c>
      <c r="E355" s="288"/>
    </row>
    <row r="356" customFormat="false" ht="15" hidden="true" customHeight="false" outlineLevel="0" collapsed="false">
      <c r="B356" s="275" t="e">
        <f aca="false">B314</f>
        <v>#REF!</v>
      </c>
      <c r="C356" s="224"/>
      <c r="D356" s="289" t="e">
        <f aca="false">D314</f>
        <v>#REF!</v>
      </c>
      <c r="E356" s="224"/>
    </row>
    <row r="357" customFormat="false" ht="15" hidden="true" customHeight="false" outlineLevel="0" collapsed="false">
      <c r="B357" s="275" t="e">
        <f aca="false">B315</f>
        <v>#REF!</v>
      </c>
      <c r="C357" s="229"/>
      <c r="D357" s="289" t="e">
        <f aca="false">D315</f>
        <v>#REF!</v>
      </c>
      <c r="E357" s="224"/>
    </row>
    <row r="358" customFormat="false" ht="15" hidden="true" customHeight="false" outlineLevel="0" collapsed="false">
      <c r="B358" s="290" t="e">
        <f aca="false">B316</f>
        <v>#REF!</v>
      </c>
      <c r="C358" s="224"/>
      <c r="D358" s="289" t="e">
        <f aca="false">D316</f>
        <v>#REF!</v>
      </c>
      <c r="E358" s="224"/>
    </row>
    <row r="359" customFormat="false" ht="15" hidden="true" customHeight="false" outlineLevel="0" collapsed="false">
      <c r="B359" s="275" t="e">
        <f aca="false">B317</f>
        <v>#REF!</v>
      </c>
      <c r="C359" s="224"/>
      <c r="D359" s="289" t="e">
        <f aca="false">D317</f>
        <v>#REF!</v>
      </c>
      <c r="E359" s="224"/>
    </row>
    <row r="360" customFormat="false" ht="15" hidden="true" customHeight="false" outlineLevel="0" collapsed="false">
      <c r="B360" s="275" t="e">
        <f aca="false">B318</f>
        <v>#REF!</v>
      </c>
      <c r="C360" s="224"/>
      <c r="D360" s="289" t="e">
        <f aca="false">D318</f>
        <v>#REF!</v>
      </c>
      <c r="E360" s="224"/>
    </row>
    <row r="361" customFormat="false" ht="15.75" hidden="true" customHeight="false" outlineLevel="0" collapsed="false">
      <c r="B361" s="291" t="e">
        <f aca="false">B319</f>
        <v>#REF!</v>
      </c>
      <c r="C361" s="292" t="s">
        <v>45</v>
      </c>
      <c r="D361" s="293" t="e">
        <f aca="false">D319</f>
        <v>#REF!</v>
      </c>
      <c r="E361" s="233"/>
    </row>
    <row r="362" customFormat="false" ht="18.75" hidden="true" customHeight="false" outlineLevel="0" collapsed="false">
      <c r="B362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362" s="258"/>
      <c r="D362" s="258"/>
      <c r="E362" s="258"/>
    </row>
    <row r="363" customFormat="false" ht="15.75" hidden="true" customHeight="false" outlineLevel="0" collapsed="false">
      <c r="B363" s="275" t="e">
        <f aca="false">B321</f>
        <v>#REF!</v>
      </c>
      <c r="C363" s="295"/>
      <c r="D363" s="337" t="e">
        <f aca="false">D321</f>
        <v>#REF!</v>
      </c>
      <c r="E363" s="337" t="e">
        <f aca="false">E321</f>
        <v>#REF!</v>
      </c>
    </row>
    <row r="364" customFormat="false" ht="15" hidden="true" customHeight="false" outlineLevel="0" collapsed="false">
      <c r="B364" s="275" t="e">
        <f aca="false">B322</f>
        <v>#REF!</v>
      </c>
      <c r="C364" s="295" t="s">
        <v>45</v>
      </c>
      <c r="D364" s="338"/>
      <c r="E364" s="338"/>
    </row>
    <row r="365" customFormat="false" ht="15" hidden="true" customHeight="false" outlineLevel="0" collapsed="false">
      <c r="B365" s="275" t="e">
        <f aca="false">B323</f>
        <v>#REF!</v>
      </c>
      <c r="C365" s="295" t="s">
        <v>45</v>
      </c>
      <c r="D365" s="298" t="e">
        <f aca="false">D323</f>
        <v>#REF!</v>
      </c>
      <c r="E365" s="297"/>
    </row>
    <row r="366" customFormat="false" ht="15" hidden="true" customHeight="false" outlineLevel="0" collapsed="false">
      <c r="B366" s="298" t="e">
        <f aca="false">B324</f>
        <v>#REF!</v>
      </c>
      <c r="C366" s="328"/>
      <c r="D366" s="298" t="e">
        <f aca="false">D324</f>
        <v>#REF!</v>
      </c>
      <c r="E366" s="339"/>
    </row>
    <row r="367" customFormat="false" ht="15" hidden="true" customHeight="false" outlineLevel="0" collapsed="false">
      <c r="B367" s="275" t="e">
        <f aca="false">B325</f>
        <v>#REF!</v>
      </c>
      <c r="C367" s="295"/>
      <c r="D367" s="275" t="e">
        <f aca="false">D325</f>
        <v>#REF!</v>
      </c>
      <c r="E367" s="302"/>
    </row>
    <row r="368" customFormat="false" ht="15" hidden="true" customHeight="false" outlineLevel="0" collapsed="false">
      <c r="B368" s="298" t="e">
        <f aca="false">B326</f>
        <v>#REF!</v>
      </c>
      <c r="C368" s="299"/>
      <c r="D368" s="296" t="e">
        <f aca="false">D326</f>
        <v>#REF!</v>
      </c>
      <c r="E368" s="224"/>
    </row>
    <row r="369" customFormat="false" ht="15" hidden="true" customHeight="false" outlineLevel="0" collapsed="false">
      <c r="B369" s="298" t="e">
        <f aca="false">B327</f>
        <v>#REF!</v>
      </c>
      <c r="C369" s="303"/>
      <c r="D369" s="337" t="e">
        <f aca="false">D327</f>
        <v>#REF!</v>
      </c>
      <c r="E369" s="337" t="e">
        <f aca="false">E327</f>
        <v>#REF!</v>
      </c>
    </row>
    <row r="370" customFormat="false" ht="15" hidden="true" customHeight="false" outlineLevel="0" collapsed="false">
      <c r="B370" s="298" t="e">
        <f aca="false">B328</f>
        <v>#REF!</v>
      </c>
      <c r="C370" s="303"/>
      <c r="D370" s="338"/>
      <c r="E370" s="338"/>
    </row>
    <row r="371" customFormat="false" ht="15" hidden="true" customHeight="true" outlineLevel="0" collapsed="false">
      <c r="B371" s="337" t="e">
        <f aca="false">B329</f>
        <v>#REF!</v>
      </c>
      <c r="C371" s="337" t="e">
        <f aca="false">C329</f>
        <v>#REF!</v>
      </c>
      <c r="D371" s="338"/>
      <c r="E371" s="338"/>
    </row>
    <row r="372" customFormat="false" ht="15" hidden="true" customHeight="false" outlineLevel="0" collapsed="false">
      <c r="B372" s="338"/>
      <c r="C372" s="338"/>
      <c r="D372" s="304" t="e">
        <f aca="false">D330</f>
        <v>#REF!</v>
      </c>
      <c r="E372" s="306"/>
    </row>
    <row r="373" customFormat="false" ht="15" hidden="true" customHeight="false" outlineLevel="0" collapsed="false">
      <c r="B373" s="338"/>
      <c r="C373" s="338"/>
      <c r="D373" s="275" t="e">
        <f aca="false">D331</f>
        <v>#REF!</v>
      </c>
      <c r="E373" s="104"/>
    </row>
    <row r="374" customFormat="false" ht="15.75" hidden="true" customHeight="false" outlineLevel="0" collapsed="false">
      <c r="B374" s="338"/>
      <c r="C374" s="338"/>
      <c r="D374" s="340" t="e">
        <f aca="false">D332</f>
        <v>#REF!</v>
      </c>
      <c r="E374" s="341"/>
    </row>
    <row r="375" customFormat="false" ht="16.5" hidden="true" customHeight="false" outlineLevel="0" collapsed="false">
      <c r="B375" s="307" t="e">
        <f aca="false">B333</f>
        <v>#REF!</v>
      </c>
      <c r="C375" s="307" t="e">
        <f aca="false">C333</f>
        <v>#REF!</v>
      </c>
      <c r="D375" s="307" t="e">
        <f aca="false">D333</f>
        <v>#REF!</v>
      </c>
      <c r="E375" s="307" t="e">
        <f aca="false">E333</f>
        <v>#REF!</v>
      </c>
    </row>
    <row r="376" customFormat="false" ht="15.75" hidden="true" customHeight="false" outlineLevel="0" collapsed="false">
      <c r="B376" s="308" t="e">
        <f aca="false">B334</f>
        <v>#REF!</v>
      </c>
      <c r="C376" s="308" t="e">
        <f aca="false">C334</f>
        <v>#REF!</v>
      </c>
      <c r="D376" s="308" t="e">
        <f aca="false">D334</f>
        <v>#REF!</v>
      </c>
      <c r="E376" s="308" t="e">
        <f aca="false">E334</f>
        <v>#REF!</v>
      </c>
    </row>
    <row r="377" customFormat="false" ht="15" hidden="true" customHeight="false" outlineLevel="0" collapsed="false">
      <c r="B377" s="309"/>
      <c r="C377" s="309"/>
      <c r="D377" s="309"/>
      <c r="E377" s="309"/>
    </row>
    <row r="378" customFormat="false" ht="15" hidden="true" customHeight="false" outlineLevel="0" collapsed="false">
      <c r="B378" s="309"/>
      <c r="C378" s="309"/>
      <c r="D378" s="309"/>
      <c r="E378" s="309"/>
    </row>
    <row r="379" customFormat="false" ht="15" hidden="true" customHeight="false" outlineLevel="0" collapsed="false">
      <c r="B379" s="309"/>
      <c r="C379" s="309"/>
      <c r="D379" s="309"/>
      <c r="E379" s="309"/>
    </row>
    <row r="380" customFormat="false" ht="15" hidden="true" customHeight="false" outlineLevel="0" collapsed="false">
      <c r="B380" s="309"/>
      <c r="C380" s="309"/>
      <c r="D380" s="309"/>
      <c r="E380" s="309"/>
    </row>
    <row r="381" customFormat="false" ht="15" hidden="true" customHeight="false" outlineLevel="0" collapsed="false">
      <c r="B381" s="309"/>
      <c r="C381" s="309"/>
      <c r="D381" s="309"/>
      <c r="E381" s="309"/>
    </row>
    <row r="382" customFormat="false" ht="15.75" hidden="true" customHeight="false" outlineLevel="0" collapsed="false">
      <c r="B382" s="309"/>
      <c r="C382" s="309"/>
      <c r="D382" s="309"/>
      <c r="E382" s="309"/>
    </row>
    <row r="383" customFormat="false" ht="16.5" hidden="true" customHeight="false" outlineLevel="0" collapsed="false"/>
    <row r="384" customFormat="false" ht="16.5" hidden="true" customHeight="false" outlineLevel="0" collapsed="false">
      <c r="B384" s="271" t="e">
        <f aca="false">B342</f>
        <v>#REF!</v>
      </c>
      <c r="C384" s="271"/>
      <c r="D384" s="271"/>
      <c r="E384" s="272" t="e">
        <f aca="false">E342+1</f>
        <v>#VALUE!</v>
      </c>
    </row>
    <row r="385" customFormat="false" ht="15.75" hidden="true" customHeight="false" outlineLevel="0" collapsed="false">
      <c r="B385" s="273" t="e">
        <f aca="false">B343</f>
        <v>#REF!</v>
      </c>
      <c r="C385" s="95" t="s">
        <v>45</v>
      </c>
      <c r="D385" s="274" t="e">
        <f aca="false">D343</f>
        <v>#REF!</v>
      </c>
      <c r="E385" s="274" t="e">
        <f aca="false">E343</f>
        <v>#REF!</v>
      </c>
    </row>
    <row r="386" customFormat="false" ht="15" hidden="true" customHeight="false" outlineLevel="0" collapsed="false">
      <c r="B386" s="275" t="e">
        <f aca="false">B344</f>
        <v>#REF!</v>
      </c>
      <c r="C386" s="276"/>
      <c r="D386" s="273" t="e">
        <f aca="false">D344</f>
        <v>#REF!</v>
      </c>
      <c r="E386" s="225"/>
    </row>
    <row r="387" customFormat="false" ht="15" hidden="true" customHeight="false" outlineLevel="0" collapsed="false">
      <c r="B387" s="275" t="e">
        <f aca="false">B345</f>
        <v>#REF!</v>
      </c>
      <c r="C387" s="225"/>
      <c r="D387" s="275" t="e">
        <f aca="false">D345</f>
        <v>#REF!</v>
      </c>
      <c r="E387" s="225"/>
    </row>
    <row r="388" customFormat="false" ht="15" hidden="true" customHeight="false" outlineLevel="0" collapsed="false">
      <c r="B388" s="275" t="e">
        <f aca="false">B346</f>
        <v>#REF!</v>
      </c>
      <c r="C388" s="225"/>
      <c r="D388" s="275" t="e">
        <f aca="false">D346</f>
        <v>#REF!</v>
      </c>
      <c r="E388" s="225"/>
    </row>
    <row r="389" customFormat="false" ht="15" hidden="true" customHeight="false" outlineLevel="0" collapsed="false">
      <c r="B389" s="275" t="e">
        <f aca="false">B347</f>
        <v>#REF!</v>
      </c>
      <c r="C389" s="225"/>
      <c r="D389" s="275" t="e">
        <f aca="false">D347</f>
        <v>#REF!</v>
      </c>
      <c r="E389" s="277"/>
    </row>
    <row r="390" customFormat="false" ht="15" hidden="true" customHeight="false" outlineLevel="0" collapsed="false">
      <c r="B390" s="275" t="e">
        <f aca="false">B348</f>
        <v>#REF!</v>
      </c>
      <c r="C390" s="276" t="s">
        <v>45</v>
      </c>
      <c r="D390" s="275" t="e">
        <f aca="false">D348</f>
        <v>#REF!</v>
      </c>
      <c r="E390" s="277"/>
    </row>
    <row r="391" customFormat="false" ht="15.75" hidden="true" customHeight="false" outlineLevel="0" collapsed="false">
      <c r="B391" s="278" t="e">
        <f aca="false">B349</f>
        <v>#REF!</v>
      </c>
      <c r="C391" s="279"/>
      <c r="D391" s="280" t="e">
        <f aca="false">D349</f>
        <v>#REF!</v>
      </c>
      <c r="E391" s="281"/>
    </row>
    <row r="392" customFormat="false" ht="16.5" hidden="true" customHeight="false" outlineLevel="0" collapsed="false">
      <c r="B392" s="282" t="e">
        <f aca="false">B350</f>
        <v>#REF!</v>
      </c>
      <c r="C392" s="282" t="e">
        <f aca="false">C350</f>
        <v>#REF!</v>
      </c>
      <c r="D392" s="282" t="e">
        <f aca="false">D350</f>
        <v>#REF!</v>
      </c>
      <c r="E392" s="282" t="e">
        <f aca="false">E350</f>
        <v>#REF!</v>
      </c>
    </row>
    <row r="393" customFormat="false" ht="15.75" hidden="true" customHeight="false" outlineLevel="0" collapsed="false">
      <c r="B393" s="283" t="e">
        <f aca="false">B351</f>
        <v>#REF!</v>
      </c>
      <c r="C393" s="283" t="e">
        <f aca="false">C351</f>
        <v>#REF!</v>
      </c>
      <c r="D393" s="273" t="e">
        <f aca="false">D351</f>
        <v>#REF!</v>
      </c>
      <c r="E393" s="284" t="s">
        <v>45</v>
      </c>
    </row>
    <row r="394" customFormat="false" ht="15" hidden="true" customHeight="false" outlineLevel="0" collapsed="false">
      <c r="B394" s="285"/>
      <c r="C394" s="285"/>
      <c r="D394" s="275" t="e">
        <f aca="false">D352</f>
        <v>#REF!</v>
      </c>
      <c r="E394" s="257" t="s">
        <v>45</v>
      </c>
    </row>
    <row r="395" customFormat="false" ht="15.75" hidden="true" customHeight="false" outlineLevel="0" collapsed="false">
      <c r="B395" s="285"/>
      <c r="C395" s="285"/>
      <c r="D395" s="275" t="e">
        <f aca="false">D353</f>
        <v>#REF!</v>
      </c>
      <c r="E395" s="257" t="s">
        <v>45</v>
      </c>
    </row>
    <row r="396" customFormat="false" ht="18.75" hidden="true" customHeight="false" outlineLevel="0" collapsed="false">
      <c r="B396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396" s="258"/>
      <c r="D396" s="258"/>
      <c r="E396" s="258"/>
    </row>
    <row r="397" customFormat="false" ht="15.75" hidden="true" customHeight="false" outlineLevel="0" collapsed="false">
      <c r="B397" s="286" t="e">
        <f aca="false">B355</f>
        <v>#REF!</v>
      </c>
      <c r="C397" s="221"/>
      <c r="D397" s="287" t="e">
        <f aca="false">D355</f>
        <v>#REF!</v>
      </c>
      <c r="E397" s="288"/>
    </row>
    <row r="398" customFormat="false" ht="15" hidden="true" customHeight="false" outlineLevel="0" collapsed="false">
      <c r="B398" s="275" t="e">
        <f aca="false">B356</f>
        <v>#REF!</v>
      </c>
      <c r="C398" s="224"/>
      <c r="D398" s="289" t="e">
        <f aca="false">D356</f>
        <v>#REF!</v>
      </c>
      <c r="E398" s="224"/>
    </row>
    <row r="399" customFormat="false" ht="15" hidden="true" customHeight="false" outlineLevel="0" collapsed="false">
      <c r="B399" s="275" t="e">
        <f aca="false">B357</f>
        <v>#REF!</v>
      </c>
      <c r="C399" s="229"/>
      <c r="D399" s="289" t="e">
        <f aca="false">D357</f>
        <v>#REF!</v>
      </c>
      <c r="E399" s="224"/>
    </row>
    <row r="400" customFormat="false" ht="15" hidden="true" customHeight="false" outlineLevel="0" collapsed="false">
      <c r="B400" s="290" t="e">
        <f aca="false">B358</f>
        <v>#REF!</v>
      </c>
      <c r="C400" s="224"/>
      <c r="D400" s="289" t="e">
        <f aca="false">D358</f>
        <v>#REF!</v>
      </c>
      <c r="E400" s="224"/>
    </row>
    <row r="401" customFormat="false" ht="15" hidden="true" customHeight="false" outlineLevel="0" collapsed="false">
      <c r="B401" s="275" t="e">
        <f aca="false">B359</f>
        <v>#REF!</v>
      </c>
      <c r="C401" s="224"/>
      <c r="D401" s="289" t="e">
        <f aca="false">D359</f>
        <v>#REF!</v>
      </c>
      <c r="E401" s="224"/>
    </row>
    <row r="402" customFormat="false" ht="15" hidden="true" customHeight="false" outlineLevel="0" collapsed="false">
      <c r="B402" s="275" t="e">
        <f aca="false">B360</f>
        <v>#REF!</v>
      </c>
      <c r="C402" s="224"/>
      <c r="D402" s="289" t="e">
        <f aca="false">D360</f>
        <v>#REF!</v>
      </c>
      <c r="E402" s="224"/>
    </row>
    <row r="403" customFormat="false" ht="15.75" hidden="true" customHeight="false" outlineLevel="0" collapsed="false">
      <c r="B403" s="291" t="e">
        <f aca="false">B361</f>
        <v>#REF!</v>
      </c>
      <c r="C403" s="292" t="s">
        <v>45</v>
      </c>
      <c r="D403" s="293" t="e">
        <f aca="false">D361</f>
        <v>#REF!</v>
      </c>
      <c r="E403" s="233"/>
    </row>
    <row r="404" customFormat="false" ht="18.75" hidden="true" customHeight="false" outlineLevel="0" collapsed="false">
      <c r="B404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404" s="258"/>
      <c r="D404" s="258"/>
      <c r="E404" s="258"/>
    </row>
    <row r="405" customFormat="false" ht="15.75" hidden="true" customHeight="false" outlineLevel="0" collapsed="false">
      <c r="B405" s="275" t="e">
        <f aca="false">B363</f>
        <v>#REF!</v>
      </c>
      <c r="C405" s="295"/>
      <c r="D405" s="337" t="e">
        <f aca="false">D363</f>
        <v>#REF!</v>
      </c>
      <c r="E405" s="337" t="e">
        <f aca="false">E363</f>
        <v>#REF!</v>
      </c>
    </row>
    <row r="406" customFormat="false" ht="15" hidden="true" customHeight="false" outlineLevel="0" collapsed="false">
      <c r="B406" s="275" t="e">
        <f aca="false">B364</f>
        <v>#REF!</v>
      </c>
      <c r="C406" s="295" t="s">
        <v>45</v>
      </c>
      <c r="D406" s="338"/>
      <c r="E406" s="338"/>
    </row>
    <row r="407" customFormat="false" ht="15" hidden="true" customHeight="false" outlineLevel="0" collapsed="false">
      <c r="B407" s="275" t="e">
        <f aca="false">B365</f>
        <v>#REF!</v>
      </c>
      <c r="C407" s="295" t="s">
        <v>45</v>
      </c>
      <c r="D407" s="298" t="e">
        <f aca="false">D365</f>
        <v>#REF!</v>
      </c>
      <c r="E407" s="297"/>
    </row>
    <row r="408" customFormat="false" ht="15" hidden="true" customHeight="false" outlineLevel="0" collapsed="false">
      <c r="B408" s="298" t="e">
        <f aca="false">B366</f>
        <v>#REF!</v>
      </c>
      <c r="C408" s="328"/>
      <c r="D408" s="298" t="e">
        <f aca="false">D366</f>
        <v>#REF!</v>
      </c>
      <c r="E408" s="339"/>
    </row>
    <row r="409" customFormat="false" ht="15" hidden="true" customHeight="false" outlineLevel="0" collapsed="false">
      <c r="B409" s="275" t="e">
        <f aca="false">B367</f>
        <v>#REF!</v>
      </c>
      <c r="C409" s="295"/>
      <c r="D409" s="275" t="e">
        <f aca="false">D367</f>
        <v>#REF!</v>
      </c>
      <c r="E409" s="302"/>
    </row>
    <row r="410" customFormat="false" ht="15" hidden="true" customHeight="false" outlineLevel="0" collapsed="false">
      <c r="B410" s="298" t="e">
        <f aca="false">B368</f>
        <v>#REF!</v>
      </c>
      <c r="C410" s="299"/>
      <c r="D410" s="296" t="e">
        <f aca="false">D368</f>
        <v>#REF!</v>
      </c>
      <c r="E410" s="224"/>
    </row>
    <row r="411" customFormat="false" ht="15" hidden="true" customHeight="false" outlineLevel="0" collapsed="false">
      <c r="B411" s="298" t="e">
        <f aca="false">B369</f>
        <v>#REF!</v>
      </c>
      <c r="C411" s="303"/>
      <c r="D411" s="337" t="e">
        <f aca="false">D369</f>
        <v>#REF!</v>
      </c>
      <c r="E411" s="337" t="e">
        <f aca="false">E369</f>
        <v>#REF!</v>
      </c>
    </row>
    <row r="412" customFormat="false" ht="15" hidden="true" customHeight="false" outlineLevel="0" collapsed="false">
      <c r="B412" s="298" t="e">
        <f aca="false">B370</f>
        <v>#REF!</v>
      </c>
      <c r="C412" s="303"/>
      <c r="D412" s="338"/>
      <c r="E412" s="338"/>
    </row>
    <row r="413" customFormat="false" ht="15" hidden="true" customHeight="true" outlineLevel="0" collapsed="false">
      <c r="B413" s="337" t="e">
        <f aca="false">B371</f>
        <v>#REF!</v>
      </c>
      <c r="C413" s="337" t="e">
        <f aca="false">C371</f>
        <v>#REF!</v>
      </c>
      <c r="D413" s="338"/>
      <c r="E413" s="338"/>
    </row>
    <row r="414" customFormat="false" ht="15" hidden="true" customHeight="false" outlineLevel="0" collapsed="false">
      <c r="B414" s="338"/>
      <c r="C414" s="338"/>
      <c r="D414" s="304" t="e">
        <f aca="false">D372</f>
        <v>#REF!</v>
      </c>
      <c r="E414" s="306"/>
    </row>
    <row r="415" customFormat="false" ht="15" hidden="true" customHeight="false" outlineLevel="0" collapsed="false">
      <c r="B415" s="338"/>
      <c r="C415" s="338"/>
      <c r="D415" s="275" t="e">
        <f aca="false">D373</f>
        <v>#REF!</v>
      </c>
      <c r="E415" s="104"/>
    </row>
    <row r="416" customFormat="false" ht="15.75" hidden="true" customHeight="false" outlineLevel="0" collapsed="false">
      <c r="B416" s="338"/>
      <c r="C416" s="338"/>
      <c r="D416" s="340" t="e">
        <f aca="false">D374</f>
        <v>#REF!</v>
      </c>
      <c r="E416" s="341"/>
    </row>
    <row r="417" customFormat="false" ht="16.5" hidden="true" customHeight="false" outlineLevel="0" collapsed="false">
      <c r="B417" s="307" t="e">
        <f aca="false">B375</f>
        <v>#REF!</v>
      </c>
      <c r="C417" s="307" t="e">
        <f aca="false">C375</f>
        <v>#REF!</v>
      </c>
      <c r="D417" s="307" t="e">
        <f aca="false">D375</f>
        <v>#REF!</v>
      </c>
      <c r="E417" s="307" t="e">
        <f aca="false">E375</f>
        <v>#REF!</v>
      </c>
    </row>
    <row r="418" customFormat="false" ht="15.75" hidden="true" customHeight="false" outlineLevel="0" collapsed="false">
      <c r="B418" s="308" t="e">
        <f aca="false">B376</f>
        <v>#REF!</v>
      </c>
      <c r="C418" s="308" t="e">
        <f aca="false">C376</f>
        <v>#REF!</v>
      </c>
      <c r="D418" s="308" t="e">
        <f aca="false">D376</f>
        <v>#REF!</v>
      </c>
      <c r="E418" s="308" t="e">
        <f aca="false">E376</f>
        <v>#REF!</v>
      </c>
    </row>
    <row r="419" customFormat="false" ht="15" hidden="true" customHeight="false" outlineLevel="0" collapsed="false">
      <c r="B419" s="309"/>
      <c r="C419" s="309"/>
      <c r="D419" s="309"/>
      <c r="E419" s="309"/>
    </row>
    <row r="420" customFormat="false" ht="15" hidden="true" customHeight="false" outlineLevel="0" collapsed="false">
      <c r="B420" s="309"/>
      <c r="C420" s="309"/>
      <c r="D420" s="309"/>
      <c r="E420" s="309"/>
    </row>
    <row r="421" customFormat="false" ht="15" hidden="true" customHeight="false" outlineLevel="0" collapsed="false">
      <c r="B421" s="309"/>
      <c r="C421" s="309"/>
      <c r="D421" s="309"/>
      <c r="E421" s="309"/>
    </row>
    <row r="422" customFormat="false" ht="15" hidden="true" customHeight="false" outlineLevel="0" collapsed="false">
      <c r="B422" s="309"/>
      <c r="C422" s="309"/>
      <c r="D422" s="309"/>
      <c r="E422" s="309"/>
    </row>
    <row r="423" customFormat="false" ht="15" hidden="true" customHeight="false" outlineLevel="0" collapsed="false">
      <c r="B423" s="309"/>
      <c r="C423" s="309"/>
      <c r="D423" s="309"/>
      <c r="E423" s="309"/>
    </row>
    <row r="424" customFormat="false" ht="15.75" hidden="true" customHeight="false" outlineLevel="0" collapsed="false">
      <c r="B424" s="309"/>
      <c r="C424" s="309"/>
      <c r="D424" s="309"/>
      <c r="E424" s="309"/>
    </row>
    <row r="425" customFormat="false" ht="16.5" hidden="true" customHeight="false" outlineLevel="0" collapsed="false"/>
    <row r="426" customFormat="false" ht="16.5" hidden="true" customHeight="false" outlineLevel="0" collapsed="false">
      <c r="B426" s="271" t="e">
        <f aca="false">B384</f>
        <v>#REF!</v>
      </c>
      <c r="C426" s="271"/>
      <c r="D426" s="271"/>
      <c r="E426" s="272" t="e">
        <f aca="false">E384+1</f>
        <v>#VALUE!</v>
      </c>
    </row>
    <row r="427" customFormat="false" ht="15.75" hidden="true" customHeight="false" outlineLevel="0" collapsed="false">
      <c r="B427" s="273" t="e">
        <f aca="false">B385</f>
        <v>#REF!</v>
      </c>
      <c r="C427" s="95" t="s">
        <v>45</v>
      </c>
      <c r="D427" s="274" t="e">
        <f aca="false">D385</f>
        <v>#REF!</v>
      </c>
      <c r="E427" s="274" t="e">
        <f aca="false">E385</f>
        <v>#REF!</v>
      </c>
    </row>
    <row r="428" customFormat="false" ht="15" hidden="true" customHeight="false" outlineLevel="0" collapsed="false">
      <c r="B428" s="275" t="e">
        <f aca="false">B386</f>
        <v>#REF!</v>
      </c>
      <c r="C428" s="276"/>
      <c r="D428" s="273" t="e">
        <f aca="false">D386</f>
        <v>#REF!</v>
      </c>
      <c r="E428" s="225"/>
    </row>
    <row r="429" customFormat="false" ht="15" hidden="true" customHeight="false" outlineLevel="0" collapsed="false">
      <c r="B429" s="275" t="e">
        <f aca="false">B387</f>
        <v>#REF!</v>
      </c>
      <c r="C429" s="225"/>
      <c r="D429" s="275" t="e">
        <f aca="false">D387</f>
        <v>#REF!</v>
      </c>
      <c r="E429" s="225"/>
    </row>
    <row r="430" customFormat="false" ht="15" hidden="true" customHeight="false" outlineLevel="0" collapsed="false">
      <c r="B430" s="275" t="e">
        <f aca="false">B388</f>
        <v>#REF!</v>
      </c>
      <c r="C430" s="225"/>
      <c r="D430" s="275" t="e">
        <f aca="false">D388</f>
        <v>#REF!</v>
      </c>
      <c r="E430" s="225"/>
    </row>
    <row r="431" customFormat="false" ht="15" hidden="true" customHeight="false" outlineLevel="0" collapsed="false">
      <c r="B431" s="275" t="e">
        <f aca="false">B389</f>
        <v>#REF!</v>
      </c>
      <c r="C431" s="225"/>
      <c r="D431" s="275" t="e">
        <f aca="false">D389</f>
        <v>#REF!</v>
      </c>
      <c r="E431" s="277"/>
    </row>
    <row r="432" customFormat="false" ht="15" hidden="true" customHeight="false" outlineLevel="0" collapsed="false">
      <c r="B432" s="275" t="e">
        <f aca="false">B390</f>
        <v>#REF!</v>
      </c>
      <c r="C432" s="276" t="s">
        <v>45</v>
      </c>
      <c r="D432" s="275" t="e">
        <f aca="false">D390</f>
        <v>#REF!</v>
      </c>
      <c r="E432" s="277"/>
    </row>
    <row r="433" customFormat="false" ht="15.75" hidden="true" customHeight="false" outlineLevel="0" collapsed="false">
      <c r="B433" s="278" t="e">
        <f aca="false">B391</f>
        <v>#REF!</v>
      </c>
      <c r="C433" s="279"/>
      <c r="D433" s="280" t="e">
        <f aca="false">D391</f>
        <v>#REF!</v>
      </c>
      <c r="E433" s="281"/>
    </row>
    <row r="434" customFormat="false" ht="16.5" hidden="true" customHeight="false" outlineLevel="0" collapsed="false">
      <c r="B434" s="282" t="e">
        <f aca="false">B392</f>
        <v>#REF!</v>
      </c>
      <c r="C434" s="282" t="e">
        <f aca="false">C392</f>
        <v>#REF!</v>
      </c>
      <c r="D434" s="282" t="e">
        <f aca="false">D392</f>
        <v>#REF!</v>
      </c>
      <c r="E434" s="282" t="e">
        <f aca="false">E392</f>
        <v>#REF!</v>
      </c>
    </row>
    <row r="435" customFormat="false" ht="15.75" hidden="true" customHeight="false" outlineLevel="0" collapsed="false">
      <c r="B435" s="283" t="e">
        <f aca="false">B393</f>
        <v>#REF!</v>
      </c>
      <c r="C435" s="283" t="e">
        <f aca="false">C393</f>
        <v>#REF!</v>
      </c>
      <c r="D435" s="273" t="e">
        <f aca="false">D393</f>
        <v>#REF!</v>
      </c>
      <c r="E435" s="284" t="s">
        <v>45</v>
      </c>
    </row>
    <row r="436" customFormat="false" ht="15" hidden="true" customHeight="false" outlineLevel="0" collapsed="false">
      <c r="B436" s="285"/>
      <c r="C436" s="285"/>
      <c r="D436" s="275" t="e">
        <f aca="false">D394</f>
        <v>#REF!</v>
      </c>
      <c r="E436" s="257" t="s">
        <v>45</v>
      </c>
    </row>
    <row r="437" customFormat="false" ht="15.75" hidden="true" customHeight="false" outlineLevel="0" collapsed="false">
      <c r="B437" s="285"/>
      <c r="C437" s="285"/>
      <c r="D437" s="275" t="e">
        <f aca="false">D395</f>
        <v>#REF!</v>
      </c>
      <c r="E437" s="257" t="s">
        <v>45</v>
      </c>
    </row>
    <row r="438" customFormat="false" ht="18.75" hidden="true" customHeight="false" outlineLevel="0" collapsed="false">
      <c r="B438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38" s="258"/>
      <c r="D438" s="258"/>
      <c r="E438" s="258"/>
    </row>
    <row r="439" customFormat="false" ht="15.75" hidden="true" customHeight="false" outlineLevel="0" collapsed="false">
      <c r="B439" s="286" t="e">
        <f aca="false">B397</f>
        <v>#REF!</v>
      </c>
      <c r="C439" s="221"/>
      <c r="D439" s="287" t="e">
        <f aca="false">D397</f>
        <v>#REF!</v>
      </c>
      <c r="E439" s="288"/>
    </row>
    <row r="440" customFormat="false" ht="15" hidden="true" customHeight="false" outlineLevel="0" collapsed="false">
      <c r="B440" s="275" t="e">
        <f aca="false">B398</f>
        <v>#REF!</v>
      </c>
      <c r="C440" s="224"/>
      <c r="D440" s="289" t="e">
        <f aca="false">D398</f>
        <v>#REF!</v>
      </c>
      <c r="E440" s="224"/>
    </row>
    <row r="441" customFormat="false" ht="15" hidden="true" customHeight="false" outlineLevel="0" collapsed="false">
      <c r="B441" s="275" t="e">
        <f aca="false">B399</f>
        <v>#REF!</v>
      </c>
      <c r="C441" s="229"/>
      <c r="D441" s="289" t="e">
        <f aca="false">D399</f>
        <v>#REF!</v>
      </c>
      <c r="E441" s="224"/>
    </row>
    <row r="442" customFormat="false" ht="15" hidden="true" customHeight="false" outlineLevel="0" collapsed="false">
      <c r="B442" s="290" t="e">
        <f aca="false">B400</f>
        <v>#REF!</v>
      </c>
      <c r="C442" s="224"/>
      <c r="D442" s="289" t="e">
        <f aca="false">D400</f>
        <v>#REF!</v>
      </c>
      <c r="E442" s="224"/>
    </row>
    <row r="443" customFormat="false" ht="15" hidden="true" customHeight="false" outlineLevel="0" collapsed="false">
      <c r="B443" s="275" t="e">
        <f aca="false">B401</f>
        <v>#REF!</v>
      </c>
      <c r="C443" s="224"/>
      <c r="D443" s="289" t="e">
        <f aca="false">D401</f>
        <v>#REF!</v>
      </c>
      <c r="E443" s="224"/>
    </row>
    <row r="444" customFormat="false" ht="15" hidden="true" customHeight="false" outlineLevel="0" collapsed="false">
      <c r="B444" s="275" t="e">
        <f aca="false">B402</f>
        <v>#REF!</v>
      </c>
      <c r="C444" s="224"/>
      <c r="D444" s="289" t="e">
        <f aca="false">D402</f>
        <v>#REF!</v>
      </c>
      <c r="E444" s="224"/>
    </row>
    <row r="445" customFormat="false" ht="15.75" hidden="true" customHeight="false" outlineLevel="0" collapsed="false">
      <c r="B445" s="291" t="e">
        <f aca="false">B403</f>
        <v>#REF!</v>
      </c>
      <c r="C445" s="292" t="s">
        <v>45</v>
      </c>
      <c r="D445" s="293" t="e">
        <f aca="false">D403</f>
        <v>#REF!</v>
      </c>
      <c r="E445" s="233"/>
    </row>
    <row r="446" customFormat="false" ht="18.75" hidden="true" customHeight="false" outlineLevel="0" collapsed="false">
      <c r="B446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446" s="258"/>
      <c r="D446" s="258"/>
      <c r="E446" s="258"/>
    </row>
    <row r="447" customFormat="false" ht="15.75" hidden="true" customHeight="false" outlineLevel="0" collapsed="false">
      <c r="B447" s="275" t="e">
        <f aca="false">B405</f>
        <v>#REF!</v>
      </c>
      <c r="C447" s="295"/>
      <c r="D447" s="337" t="e">
        <f aca="false">D405</f>
        <v>#REF!</v>
      </c>
      <c r="E447" s="337" t="e">
        <f aca="false">E405</f>
        <v>#REF!</v>
      </c>
    </row>
    <row r="448" customFormat="false" ht="15" hidden="true" customHeight="false" outlineLevel="0" collapsed="false">
      <c r="B448" s="275" t="e">
        <f aca="false">B406</f>
        <v>#REF!</v>
      </c>
      <c r="C448" s="295" t="s">
        <v>45</v>
      </c>
      <c r="D448" s="338"/>
      <c r="E448" s="338"/>
    </row>
    <row r="449" customFormat="false" ht="15" hidden="true" customHeight="false" outlineLevel="0" collapsed="false">
      <c r="B449" s="275" t="e">
        <f aca="false">B407</f>
        <v>#REF!</v>
      </c>
      <c r="C449" s="295" t="s">
        <v>45</v>
      </c>
      <c r="D449" s="298" t="e">
        <f aca="false">D407</f>
        <v>#REF!</v>
      </c>
      <c r="E449" s="297"/>
    </row>
    <row r="450" customFormat="false" ht="15" hidden="true" customHeight="false" outlineLevel="0" collapsed="false">
      <c r="B450" s="298" t="e">
        <f aca="false">B408</f>
        <v>#REF!</v>
      </c>
      <c r="C450" s="328"/>
      <c r="D450" s="298" t="e">
        <f aca="false">D408</f>
        <v>#REF!</v>
      </c>
      <c r="E450" s="339"/>
    </row>
    <row r="451" customFormat="false" ht="15" hidden="true" customHeight="false" outlineLevel="0" collapsed="false">
      <c r="B451" s="275" t="e">
        <f aca="false">B409</f>
        <v>#REF!</v>
      </c>
      <c r="C451" s="295"/>
      <c r="D451" s="275" t="e">
        <f aca="false">D409</f>
        <v>#REF!</v>
      </c>
      <c r="E451" s="302"/>
    </row>
    <row r="452" customFormat="false" ht="15" hidden="true" customHeight="false" outlineLevel="0" collapsed="false">
      <c r="B452" s="298" t="e">
        <f aca="false">B410</f>
        <v>#REF!</v>
      </c>
      <c r="C452" s="299"/>
      <c r="D452" s="296" t="e">
        <f aca="false">D410</f>
        <v>#REF!</v>
      </c>
      <c r="E452" s="224"/>
    </row>
    <row r="453" customFormat="false" ht="15" hidden="true" customHeight="false" outlineLevel="0" collapsed="false">
      <c r="B453" s="298" t="e">
        <f aca="false">B411</f>
        <v>#REF!</v>
      </c>
      <c r="C453" s="303"/>
      <c r="D453" s="337" t="e">
        <f aca="false">D411</f>
        <v>#REF!</v>
      </c>
      <c r="E453" s="337" t="e">
        <f aca="false">E411</f>
        <v>#REF!</v>
      </c>
    </row>
    <row r="454" customFormat="false" ht="15" hidden="true" customHeight="false" outlineLevel="0" collapsed="false">
      <c r="B454" s="298" t="e">
        <f aca="false">B412</f>
        <v>#REF!</v>
      </c>
      <c r="C454" s="303"/>
      <c r="D454" s="338"/>
      <c r="E454" s="338"/>
    </row>
    <row r="455" customFormat="false" ht="15" hidden="true" customHeight="true" outlineLevel="0" collapsed="false">
      <c r="B455" s="337" t="e">
        <f aca="false">B413</f>
        <v>#REF!</v>
      </c>
      <c r="C455" s="337" t="e">
        <f aca="false">C413</f>
        <v>#REF!</v>
      </c>
      <c r="D455" s="338"/>
      <c r="E455" s="338"/>
    </row>
    <row r="456" customFormat="false" ht="15" hidden="true" customHeight="false" outlineLevel="0" collapsed="false">
      <c r="B456" s="338"/>
      <c r="C456" s="338"/>
      <c r="D456" s="304" t="e">
        <f aca="false">D414</f>
        <v>#REF!</v>
      </c>
      <c r="E456" s="306"/>
    </row>
    <row r="457" customFormat="false" ht="15" hidden="true" customHeight="false" outlineLevel="0" collapsed="false">
      <c r="B457" s="338"/>
      <c r="C457" s="338"/>
      <c r="D457" s="275" t="e">
        <f aca="false">D415</f>
        <v>#REF!</v>
      </c>
      <c r="E457" s="104"/>
    </row>
    <row r="458" customFormat="false" ht="15.75" hidden="true" customHeight="false" outlineLevel="0" collapsed="false">
      <c r="B458" s="338"/>
      <c r="C458" s="338"/>
      <c r="D458" s="340" t="e">
        <f aca="false">D416</f>
        <v>#REF!</v>
      </c>
      <c r="E458" s="341"/>
    </row>
    <row r="459" customFormat="false" ht="16.5" hidden="true" customHeight="false" outlineLevel="0" collapsed="false">
      <c r="B459" s="307" t="e">
        <f aca="false">B417</f>
        <v>#REF!</v>
      </c>
      <c r="C459" s="307" t="e">
        <f aca="false">C417</f>
        <v>#REF!</v>
      </c>
      <c r="D459" s="307" t="e">
        <f aca="false">D417</f>
        <v>#REF!</v>
      </c>
      <c r="E459" s="307" t="e">
        <f aca="false">E417</f>
        <v>#REF!</v>
      </c>
    </row>
    <row r="460" customFormat="false" ht="15.75" hidden="true" customHeight="false" outlineLevel="0" collapsed="false">
      <c r="B460" s="308" t="e">
        <f aca="false">B418</f>
        <v>#REF!</v>
      </c>
      <c r="C460" s="308" t="e">
        <f aca="false">C418</f>
        <v>#REF!</v>
      </c>
      <c r="D460" s="308" t="e">
        <f aca="false">D418</f>
        <v>#REF!</v>
      </c>
      <c r="E460" s="308" t="e">
        <f aca="false">E418</f>
        <v>#REF!</v>
      </c>
    </row>
    <row r="461" customFormat="false" ht="15" hidden="true" customHeight="false" outlineLevel="0" collapsed="false">
      <c r="B461" s="309"/>
      <c r="C461" s="309"/>
      <c r="D461" s="309"/>
      <c r="E461" s="309"/>
    </row>
    <row r="462" customFormat="false" ht="15" hidden="true" customHeight="false" outlineLevel="0" collapsed="false">
      <c r="B462" s="309"/>
      <c r="C462" s="309"/>
      <c r="D462" s="309"/>
      <c r="E462" s="309"/>
    </row>
    <row r="463" customFormat="false" ht="15" hidden="true" customHeight="false" outlineLevel="0" collapsed="false">
      <c r="B463" s="309"/>
      <c r="C463" s="309"/>
      <c r="D463" s="309"/>
      <c r="E463" s="309"/>
    </row>
    <row r="464" customFormat="false" ht="15" hidden="true" customHeight="false" outlineLevel="0" collapsed="false">
      <c r="B464" s="309"/>
      <c r="C464" s="309"/>
      <c r="D464" s="309"/>
      <c r="E464" s="309"/>
    </row>
    <row r="465" customFormat="false" ht="15" hidden="true" customHeight="false" outlineLevel="0" collapsed="false">
      <c r="B465" s="309"/>
      <c r="C465" s="309"/>
      <c r="D465" s="309"/>
      <c r="E465" s="309"/>
    </row>
    <row r="466" customFormat="false" ht="15.75" hidden="true" customHeight="false" outlineLevel="0" collapsed="false">
      <c r="B466" s="309"/>
      <c r="C466" s="309"/>
      <c r="D466" s="309"/>
      <c r="E466" s="309"/>
    </row>
    <row r="467" customFormat="false" ht="16.5" hidden="true" customHeight="false" outlineLevel="0" collapsed="false"/>
    <row r="468" customFormat="false" ht="16.5" hidden="true" customHeight="false" outlineLevel="0" collapsed="false">
      <c r="B468" s="271" t="e">
        <f aca="false">B426</f>
        <v>#REF!</v>
      </c>
      <c r="C468" s="271"/>
      <c r="D468" s="271"/>
      <c r="E468" s="272" t="e">
        <f aca="false">E426+1</f>
        <v>#VALUE!</v>
      </c>
    </row>
    <row r="469" customFormat="false" ht="15.75" hidden="true" customHeight="false" outlineLevel="0" collapsed="false">
      <c r="B469" s="273" t="e">
        <f aca="false">B427</f>
        <v>#REF!</v>
      </c>
      <c r="C469" s="95" t="s">
        <v>45</v>
      </c>
      <c r="D469" s="274" t="e">
        <f aca="false">D427</f>
        <v>#REF!</v>
      </c>
      <c r="E469" s="274" t="e">
        <f aca="false">E427</f>
        <v>#REF!</v>
      </c>
    </row>
    <row r="470" customFormat="false" ht="15" hidden="true" customHeight="false" outlineLevel="0" collapsed="false">
      <c r="B470" s="275" t="e">
        <f aca="false">B428</f>
        <v>#REF!</v>
      </c>
      <c r="C470" s="276"/>
      <c r="D470" s="273" t="e">
        <f aca="false">D428</f>
        <v>#REF!</v>
      </c>
      <c r="E470" s="225"/>
    </row>
    <row r="471" customFormat="false" ht="15" hidden="true" customHeight="false" outlineLevel="0" collapsed="false">
      <c r="B471" s="275" t="e">
        <f aca="false">B429</f>
        <v>#REF!</v>
      </c>
      <c r="C471" s="225"/>
      <c r="D471" s="275" t="e">
        <f aca="false">D429</f>
        <v>#REF!</v>
      </c>
      <c r="E471" s="225"/>
    </row>
    <row r="472" customFormat="false" ht="15" hidden="true" customHeight="false" outlineLevel="0" collapsed="false">
      <c r="B472" s="275" t="e">
        <f aca="false">B430</f>
        <v>#REF!</v>
      </c>
      <c r="C472" s="225"/>
      <c r="D472" s="275" t="e">
        <f aca="false">D430</f>
        <v>#REF!</v>
      </c>
      <c r="E472" s="225"/>
    </row>
    <row r="473" customFormat="false" ht="15" hidden="true" customHeight="false" outlineLevel="0" collapsed="false">
      <c r="B473" s="275" t="e">
        <f aca="false">B431</f>
        <v>#REF!</v>
      </c>
      <c r="C473" s="225"/>
      <c r="D473" s="275" t="e">
        <f aca="false">D431</f>
        <v>#REF!</v>
      </c>
      <c r="E473" s="277"/>
    </row>
    <row r="474" customFormat="false" ht="15" hidden="true" customHeight="false" outlineLevel="0" collapsed="false">
      <c r="B474" s="275" t="e">
        <f aca="false">B432</f>
        <v>#REF!</v>
      </c>
      <c r="C474" s="276" t="s">
        <v>45</v>
      </c>
      <c r="D474" s="275" t="e">
        <f aca="false">D432</f>
        <v>#REF!</v>
      </c>
      <c r="E474" s="277"/>
    </row>
    <row r="475" customFormat="false" ht="15.75" hidden="true" customHeight="false" outlineLevel="0" collapsed="false">
      <c r="B475" s="278" t="e">
        <f aca="false">B433</f>
        <v>#REF!</v>
      </c>
      <c r="C475" s="279"/>
      <c r="D475" s="280" t="e">
        <f aca="false">D433</f>
        <v>#REF!</v>
      </c>
      <c r="E475" s="281"/>
    </row>
    <row r="476" customFormat="false" ht="16.5" hidden="true" customHeight="false" outlineLevel="0" collapsed="false">
      <c r="B476" s="282" t="e">
        <f aca="false">B434</f>
        <v>#REF!</v>
      </c>
      <c r="C476" s="282" t="e">
        <f aca="false">C434</f>
        <v>#REF!</v>
      </c>
      <c r="D476" s="282" t="e">
        <f aca="false">D434</f>
        <v>#REF!</v>
      </c>
      <c r="E476" s="282" t="e">
        <f aca="false">E434</f>
        <v>#REF!</v>
      </c>
    </row>
    <row r="477" customFormat="false" ht="15.75" hidden="true" customHeight="false" outlineLevel="0" collapsed="false">
      <c r="B477" s="283" t="e">
        <f aca="false">B435</f>
        <v>#REF!</v>
      </c>
      <c r="C477" s="283" t="e">
        <f aca="false">C435</f>
        <v>#REF!</v>
      </c>
      <c r="D477" s="273" t="e">
        <f aca="false">D435</f>
        <v>#REF!</v>
      </c>
      <c r="E477" s="284" t="s">
        <v>45</v>
      </c>
    </row>
    <row r="478" customFormat="false" ht="15" hidden="true" customHeight="false" outlineLevel="0" collapsed="false">
      <c r="B478" s="285"/>
      <c r="C478" s="285"/>
      <c r="D478" s="275" t="e">
        <f aca="false">D436</f>
        <v>#REF!</v>
      </c>
      <c r="E478" s="257" t="s">
        <v>45</v>
      </c>
    </row>
    <row r="479" customFormat="false" ht="15.75" hidden="true" customHeight="false" outlineLevel="0" collapsed="false">
      <c r="B479" s="285"/>
      <c r="C479" s="285"/>
      <c r="D479" s="275" t="e">
        <f aca="false">D437</f>
        <v>#REF!</v>
      </c>
      <c r="E479" s="257" t="s">
        <v>45</v>
      </c>
    </row>
    <row r="480" customFormat="false" ht="18.75" hidden="true" customHeight="false" outlineLevel="0" collapsed="false">
      <c r="B480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480" s="258"/>
      <c r="D480" s="258"/>
      <c r="E480" s="258"/>
    </row>
    <row r="481" customFormat="false" ht="15.75" hidden="true" customHeight="false" outlineLevel="0" collapsed="false">
      <c r="B481" s="286" t="e">
        <f aca="false">B439</f>
        <v>#REF!</v>
      </c>
      <c r="C481" s="221"/>
      <c r="D481" s="287" t="e">
        <f aca="false">D439</f>
        <v>#REF!</v>
      </c>
      <c r="E481" s="288"/>
    </row>
    <row r="482" customFormat="false" ht="15" hidden="true" customHeight="false" outlineLevel="0" collapsed="false">
      <c r="B482" s="275" t="e">
        <f aca="false">B440</f>
        <v>#REF!</v>
      </c>
      <c r="C482" s="224"/>
      <c r="D482" s="289" t="e">
        <f aca="false">D440</f>
        <v>#REF!</v>
      </c>
      <c r="E482" s="224"/>
    </row>
    <row r="483" customFormat="false" ht="15" hidden="true" customHeight="false" outlineLevel="0" collapsed="false">
      <c r="B483" s="275" t="e">
        <f aca="false">B441</f>
        <v>#REF!</v>
      </c>
      <c r="C483" s="229"/>
      <c r="D483" s="289" t="e">
        <f aca="false">D441</f>
        <v>#REF!</v>
      </c>
      <c r="E483" s="224"/>
    </row>
    <row r="484" customFormat="false" ht="15" hidden="true" customHeight="false" outlineLevel="0" collapsed="false">
      <c r="B484" s="290" t="e">
        <f aca="false">B442</f>
        <v>#REF!</v>
      </c>
      <c r="C484" s="224"/>
      <c r="D484" s="289" t="e">
        <f aca="false">D442</f>
        <v>#REF!</v>
      </c>
      <c r="E484" s="224"/>
    </row>
    <row r="485" customFormat="false" ht="15" hidden="true" customHeight="false" outlineLevel="0" collapsed="false">
      <c r="B485" s="275" t="e">
        <f aca="false">B443</f>
        <v>#REF!</v>
      </c>
      <c r="C485" s="224"/>
      <c r="D485" s="289" t="e">
        <f aca="false">D443</f>
        <v>#REF!</v>
      </c>
      <c r="E485" s="224"/>
    </row>
    <row r="486" customFormat="false" ht="15" hidden="true" customHeight="false" outlineLevel="0" collapsed="false">
      <c r="B486" s="275" t="e">
        <f aca="false">B444</f>
        <v>#REF!</v>
      </c>
      <c r="C486" s="224"/>
      <c r="D486" s="289" t="e">
        <f aca="false">D444</f>
        <v>#REF!</v>
      </c>
      <c r="E486" s="224"/>
    </row>
    <row r="487" customFormat="false" ht="15.75" hidden="true" customHeight="false" outlineLevel="0" collapsed="false">
      <c r="B487" s="291" t="e">
        <f aca="false">B445</f>
        <v>#REF!</v>
      </c>
      <c r="C487" s="292" t="s">
        <v>45</v>
      </c>
      <c r="D487" s="293" t="e">
        <f aca="false">D445</f>
        <v>#REF!</v>
      </c>
      <c r="E487" s="233"/>
    </row>
    <row r="488" customFormat="false" ht="18.75" hidden="true" customHeight="false" outlineLevel="0" collapsed="false">
      <c r="B488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488" s="258"/>
      <c r="D488" s="258"/>
      <c r="E488" s="258"/>
    </row>
    <row r="489" customFormat="false" ht="15.75" hidden="true" customHeight="false" outlineLevel="0" collapsed="false">
      <c r="B489" s="275" t="e">
        <f aca="false">B447</f>
        <v>#REF!</v>
      </c>
      <c r="C489" s="295"/>
      <c r="D489" s="337" t="e">
        <f aca="false">D447</f>
        <v>#REF!</v>
      </c>
      <c r="E489" s="337" t="e">
        <f aca="false">E447</f>
        <v>#REF!</v>
      </c>
    </row>
    <row r="490" customFormat="false" ht="15" hidden="true" customHeight="false" outlineLevel="0" collapsed="false">
      <c r="B490" s="275" t="e">
        <f aca="false">B448</f>
        <v>#REF!</v>
      </c>
      <c r="C490" s="295" t="s">
        <v>45</v>
      </c>
      <c r="D490" s="338"/>
      <c r="E490" s="338"/>
    </row>
    <row r="491" customFormat="false" ht="15" hidden="true" customHeight="false" outlineLevel="0" collapsed="false">
      <c r="B491" s="275" t="e">
        <f aca="false">B449</f>
        <v>#REF!</v>
      </c>
      <c r="C491" s="295" t="s">
        <v>45</v>
      </c>
      <c r="D491" s="298" t="e">
        <f aca="false">D449</f>
        <v>#REF!</v>
      </c>
      <c r="E491" s="297"/>
    </row>
    <row r="492" customFormat="false" ht="15" hidden="true" customHeight="false" outlineLevel="0" collapsed="false">
      <c r="B492" s="298" t="e">
        <f aca="false">B450</f>
        <v>#REF!</v>
      </c>
      <c r="C492" s="328"/>
      <c r="D492" s="298" t="e">
        <f aca="false">D450</f>
        <v>#REF!</v>
      </c>
      <c r="E492" s="339"/>
    </row>
    <row r="493" customFormat="false" ht="15" hidden="true" customHeight="false" outlineLevel="0" collapsed="false">
      <c r="B493" s="275" t="e">
        <f aca="false">B451</f>
        <v>#REF!</v>
      </c>
      <c r="C493" s="295"/>
      <c r="D493" s="275" t="e">
        <f aca="false">D451</f>
        <v>#REF!</v>
      </c>
      <c r="E493" s="302"/>
    </row>
    <row r="494" customFormat="false" ht="15" hidden="true" customHeight="false" outlineLevel="0" collapsed="false">
      <c r="B494" s="298" t="e">
        <f aca="false">B452</f>
        <v>#REF!</v>
      </c>
      <c r="C494" s="299"/>
      <c r="D494" s="296" t="e">
        <f aca="false">D452</f>
        <v>#REF!</v>
      </c>
      <c r="E494" s="224"/>
    </row>
    <row r="495" customFormat="false" ht="15" hidden="true" customHeight="false" outlineLevel="0" collapsed="false">
      <c r="B495" s="298" t="e">
        <f aca="false">B453</f>
        <v>#REF!</v>
      </c>
      <c r="C495" s="303"/>
      <c r="D495" s="337" t="e">
        <f aca="false">D453</f>
        <v>#REF!</v>
      </c>
      <c r="E495" s="337" t="e">
        <f aca="false">E453</f>
        <v>#REF!</v>
      </c>
    </row>
    <row r="496" customFormat="false" ht="15" hidden="true" customHeight="false" outlineLevel="0" collapsed="false">
      <c r="B496" s="298" t="e">
        <f aca="false">B454</f>
        <v>#REF!</v>
      </c>
      <c r="C496" s="303"/>
      <c r="D496" s="338"/>
      <c r="E496" s="338"/>
    </row>
    <row r="497" customFormat="false" ht="15" hidden="true" customHeight="true" outlineLevel="0" collapsed="false">
      <c r="B497" s="337" t="e">
        <f aca="false">B455</f>
        <v>#REF!</v>
      </c>
      <c r="C497" s="337" t="e">
        <f aca="false">C455</f>
        <v>#REF!</v>
      </c>
      <c r="D497" s="338"/>
      <c r="E497" s="338"/>
    </row>
    <row r="498" customFormat="false" ht="15" hidden="true" customHeight="false" outlineLevel="0" collapsed="false">
      <c r="B498" s="338"/>
      <c r="C498" s="338"/>
      <c r="D498" s="304" t="e">
        <f aca="false">D456</f>
        <v>#REF!</v>
      </c>
      <c r="E498" s="306"/>
    </row>
    <row r="499" customFormat="false" ht="15" hidden="true" customHeight="false" outlineLevel="0" collapsed="false">
      <c r="B499" s="338"/>
      <c r="C499" s="338"/>
      <c r="D499" s="275" t="e">
        <f aca="false">D457</f>
        <v>#REF!</v>
      </c>
      <c r="E499" s="104"/>
    </row>
    <row r="500" customFormat="false" ht="15.75" hidden="true" customHeight="false" outlineLevel="0" collapsed="false">
      <c r="B500" s="338"/>
      <c r="C500" s="338"/>
      <c r="D500" s="340" t="e">
        <f aca="false">D458</f>
        <v>#REF!</v>
      </c>
      <c r="E500" s="341"/>
    </row>
    <row r="501" customFormat="false" ht="16.5" hidden="true" customHeight="false" outlineLevel="0" collapsed="false">
      <c r="B501" s="307" t="e">
        <f aca="false">B459</f>
        <v>#REF!</v>
      </c>
      <c r="C501" s="307" t="e">
        <f aca="false">C459</f>
        <v>#REF!</v>
      </c>
      <c r="D501" s="307" t="e">
        <f aca="false">D459</f>
        <v>#REF!</v>
      </c>
      <c r="E501" s="307" t="e">
        <f aca="false">E459</f>
        <v>#REF!</v>
      </c>
    </row>
    <row r="502" customFormat="false" ht="15.75" hidden="true" customHeight="false" outlineLevel="0" collapsed="false">
      <c r="B502" s="308" t="e">
        <f aca="false">B460</f>
        <v>#REF!</v>
      </c>
      <c r="C502" s="308" t="e">
        <f aca="false">C460</f>
        <v>#REF!</v>
      </c>
      <c r="D502" s="308" t="e">
        <f aca="false">D460</f>
        <v>#REF!</v>
      </c>
      <c r="E502" s="308" t="e">
        <f aca="false">E460</f>
        <v>#REF!</v>
      </c>
    </row>
    <row r="503" customFormat="false" ht="15" hidden="true" customHeight="false" outlineLevel="0" collapsed="false">
      <c r="B503" s="309"/>
      <c r="C503" s="309"/>
      <c r="D503" s="309"/>
      <c r="E503" s="309"/>
    </row>
    <row r="504" customFormat="false" ht="15" hidden="true" customHeight="false" outlineLevel="0" collapsed="false">
      <c r="B504" s="309"/>
      <c r="C504" s="309"/>
      <c r="D504" s="309"/>
      <c r="E504" s="309"/>
    </row>
    <row r="505" customFormat="false" ht="15" hidden="true" customHeight="false" outlineLevel="0" collapsed="false">
      <c r="B505" s="309"/>
      <c r="C505" s="309"/>
      <c r="D505" s="309"/>
      <c r="E505" s="309"/>
    </row>
    <row r="506" customFormat="false" ht="15" hidden="true" customHeight="false" outlineLevel="0" collapsed="false">
      <c r="B506" s="309"/>
      <c r="C506" s="309"/>
      <c r="D506" s="309"/>
      <c r="E506" s="309"/>
    </row>
    <row r="507" customFormat="false" ht="15" hidden="true" customHeight="false" outlineLevel="0" collapsed="false">
      <c r="B507" s="309"/>
      <c r="C507" s="309"/>
      <c r="D507" s="309"/>
      <c r="E507" s="309"/>
    </row>
    <row r="508" customFormat="false" ht="15.75" hidden="true" customHeight="false" outlineLevel="0" collapsed="false">
      <c r="B508" s="309"/>
      <c r="C508" s="309"/>
      <c r="D508" s="309"/>
      <c r="E508" s="309"/>
    </row>
    <row r="509" customFormat="false" ht="16.5" hidden="true" customHeight="false" outlineLevel="0" collapsed="false"/>
    <row r="510" customFormat="false" ht="16.5" hidden="true" customHeight="false" outlineLevel="0" collapsed="false">
      <c r="B510" s="271" t="e">
        <f aca="false">B468</f>
        <v>#REF!</v>
      </c>
      <c r="C510" s="271"/>
      <c r="D510" s="271"/>
      <c r="E510" s="272" t="e">
        <f aca="false">E468+1</f>
        <v>#VALUE!</v>
      </c>
    </row>
    <row r="511" customFormat="false" ht="15.75" hidden="true" customHeight="false" outlineLevel="0" collapsed="false">
      <c r="B511" s="273" t="e">
        <f aca="false">B469</f>
        <v>#REF!</v>
      </c>
      <c r="C511" s="95" t="s">
        <v>45</v>
      </c>
      <c r="D511" s="274" t="e">
        <f aca="false">D469</f>
        <v>#REF!</v>
      </c>
      <c r="E511" s="274" t="e">
        <f aca="false">E469</f>
        <v>#REF!</v>
      </c>
    </row>
    <row r="512" customFormat="false" ht="15" hidden="true" customHeight="false" outlineLevel="0" collapsed="false">
      <c r="B512" s="275" t="e">
        <f aca="false">B470</f>
        <v>#REF!</v>
      </c>
      <c r="C512" s="276"/>
      <c r="D512" s="273" t="e">
        <f aca="false">D470</f>
        <v>#REF!</v>
      </c>
      <c r="E512" s="225"/>
    </row>
    <row r="513" customFormat="false" ht="15" hidden="true" customHeight="false" outlineLevel="0" collapsed="false">
      <c r="B513" s="275" t="e">
        <f aca="false">B471</f>
        <v>#REF!</v>
      </c>
      <c r="C513" s="225"/>
      <c r="D513" s="275" t="e">
        <f aca="false">D471</f>
        <v>#REF!</v>
      </c>
      <c r="E513" s="225"/>
    </row>
    <row r="514" customFormat="false" ht="15" hidden="true" customHeight="false" outlineLevel="0" collapsed="false">
      <c r="B514" s="275" t="e">
        <f aca="false">B472</f>
        <v>#REF!</v>
      </c>
      <c r="C514" s="225"/>
      <c r="D514" s="275" t="e">
        <f aca="false">D472</f>
        <v>#REF!</v>
      </c>
      <c r="E514" s="225"/>
    </row>
    <row r="515" customFormat="false" ht="15" hidden="true" customHeight="false" outlineLevel="0" collapsed="false">
      <c r="B515" s="275" t="e">
        <f aca="false">B473</f>
        <v>#REF!</v>
      </c>
      <c r="C515" s="225"/>
      <c r="D515" s="275" t="e">
        <f aca="false">D473</f>
        <v>#REF!</v>
      </c>
      <c r="E515" s="277"/>
    </row>
    <row r="516" customFormat="false" ht="15" hidden="true" customHeight="false" outlineLevel="0" collapsed="false">
      <c r="B516" s="275" t="e">
        <f aca="false">B474</f>
        <v>#REF!</v>
      </c>
      <c r="C516" s="276" t="s">
        <v>45</v>
      </c>
      <c r="D516" s="275" t="e">
        <f aca="false">D474</f>
        <v>#REF!</v>
      </c>
      <c r="E516" s="277"/>
    </row>
    <row r="517" customFormat="false" ht="15.75" hidden="true" customHeight="false" outlineLevel="0" collapsed="false">
      <c r="B517" s="278" t="e">
        <f aca="false">B475</f>
        <v>#REF!</v>
      </c>
      <c r="C517" s="279"/>
      <c r="D517" s="280" t="e">
        <f aca="false">D475</f>
        <v>#REF!</v>
      </c>
      <c r="E517" s="281"/>
    </row>
    <row r="518" customFormat="false" ht="16.5" hidden="true" customHeight="false" outlineLevel="0" collapsed="false">
      <c r="B518" s="282" t="e">
        <f aca="false">B476</f>
        <v>#REF!</v>
      </c>
      <c r="C518" s="282" t="e">
        <f aca="false">C476</f>
        <v>#REF!</v>
      </c>
      <c r="D518" s="282" t="e">
        <f aca="false">D476</f>
        <v>#REF!</v>
      </c>
      <c r="E518" s="282" t="e">
        <f aca="false">E476</f>
        <v>#REF!</v>
      </c>
    </row>
    <row r="519" customFormat="false" ht="15.75" hidden="true" customHeight="false" outlineLevel="0" collapsed="false">
      <c r="B519" s="283" t="e">
        <f aca="false">B477</f>
        <v>#REF!</v>
      </c>
      <c r="C519" s="283" t="e">
        <f aca="false">C477</f>
        <v>#REF!</v>
      </c>
      <c r="D519" s="273" t="e">
        <f aca="false">D477</f>
        <v>#REF!</v>
      </c>
      <c r="E519" s="284" t="s">
        <v>45</v>
      </c>
    </row>
    <row r="520" customFormat="false" ht="15" hidden="true" customHeight="false" outlineLevel="0" collapsed="false">
      <c r="B520" s="285"/>
      <c r="C520" s="285"/>
      <c r="D520" s="275" t="e">
        <f aca="false">D478</f>
        <v>#REF!</v>
      </c>
      <c r="E520" s="257" t="s">
        <v>45</v>
      </c>
    </row>
    <row r="521" customFormat="false" ht="15.75" hidden="true" customHeight="false" outlineLevel="0" collapsed="false">
      <c r="B521" s="285"/>
      <c r="C521" s="285"/>
      <c r="D521" s="275" t="e">
        <f aca="false">D479</f>
        <v>#REF!</v>
      </c>
      <c r="E521" s="257" t="s">
        <v>45</v>
      </c>
    </row>
    <row r="522" customFormat="false" ht="18.75" hidden="true" customHeight="false" outlineLevel="0" collapsed="false">
      <c r="B522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522" s="258"/>
      <c r="D522" s="258"/>
      <c r="E522" s="258"/>
    </row>
    <row r="523" customFormat="false" ht="15.75" hidden="true" customHeight="false" outlineLevel="0" collapsed="false">
      <c r="B523" s="286" t="e">
        <f aca="false">B481</f>
        <v>#REF!</v>
      </c>
      <c r="C523" s="221"/>
      <c r="D523" s="287" t="e">
        <f aca="false">D481</f>
        <v>#REF!</v>
      </c>
      <c r="E523" s="288"/>
    </row>
    <row r="524" customFormat="false" ht="15" hidden="true" customHeight="false" outlineLevel="0" collapsed="false">
      <c r="B524" s="275" t="e">
        <f aca="false">B482</f>
        <v>#REF!</v>
      </c>
      <c r="C524" s="224"/>
      <c r="D524" s="289" t="e">
        <f aca="false">D482</f>
        <v>#REF!</v>
      </c>
      <c r="E524" s="224"/>
    </row>
    <row r="525" customFormat="false" ht="15" hidden="true" customHeight="false" outlineLevel="0" collapsed="false">
      <c r="B525" s="275" t="e">
        <f aca="false">B483</f>
        <v>#REF!</v>
      </c>
      <c r="C525" s="229"/>
      <c r="D525" s="289" t="e">
        <f aca="false">D483</f>
        <v>#REF!</v>
      </c>
      <c r="E525" s="224"/>
    </row>
    <row r="526" customFormat="false" ht="15" hidden="true" customHeight="false" outlineLevel="0" collapsed="false">
      <c r="B526" s="290" t="e">
        <f aca="false">B484</f>
        <v>#REF!</v>
      </c>
      <c r="C526" s="224"/>
      <c r="D526" s="289" t="e">
        <f aca="false">D484</f>
        <v>#REF!</v>
      </c>
      <c r="E526" s="224"/>
    </row>
    <row r="527" customFormat="false" ht="15" hidden="true" customHeight="false" outlineLevel="0" collapsed="false">
      <c r="B527" s="275" t="e">
        <f aca="false">B485</f>
        <v>#REF!</v>
      </c>
      <c r="C527" s="224"/>
      <c r="D527" s="289" t="e">
        <f aca="false">D485</f>
        <v>#REF!</v>
      </c>
      <c r="E527" s="224"/>
    </row>
    <row r="528" customFormat="false" ht="15" hidden="true" customHeight="false" outlineLevel="0" collapsed="false">
      <c r="B528" s="275" t="e">
        <f aca="false">B486</f>
        <v>#REF!</v>
      </c>
      <c r="C528" s="224"/>
      <c r="D528" s="289" t="e">
        <f aca="false">D486</f>
        <v>#REF!</v>
      </c>
      <c r="E528" s="224"/>
    </row>
    <row r="529" customFormat="false" ht="15.75" hidden="true" customHeight="false" outlineLevel="0" collapsed="false">
      <c r="B529" s="291" t="e">
        <f aca="false">B487</f>
        <v>#REF!</v>
      </c>
      <c r="C529" s="292" t="s">
        <v>45</v>
      </c>
      <c r="D529" s="293" t="e">
        <f aca="false">D487</f>
        <v>#REF!</v>
      </c>
      <c r="E529" s="233"/>
    </row>
    <row r="530" customFormat="false" ht="18.75" hidden="true" customHeight="false" outlineLevel="0" collapsed="false">
      <c r="B530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530" s="258"/>
      <c r="D530" s="258"/>
      <c r="E530" s="258"/>
    </row>
    <row r="531" customFormat="false" ht="15.75" hidden="true" customHeight="false" outlineLevel="0" collapsed="false">
      <c r="B531" s="275" t="e">
        <f aca="false">B489</f>
        <v>#REF!</v>
      </c>
      <c r="C531" s="295"/>
      <c r="D531" s="337" t="e">
        <f aca="false">D489</f>
        <v>#REF!</v>
      </c>
      <c r="E531" s="337" t="e">
        <f aca="false">E489</f>
        <v>#REF!</v>
      </c>
    </row>
    <row r="532" customFormat="false" ht="15" hidden="true" customHeight="false" outlineLevel="0" collapsed="false">
      <c r="B532" s="275" t="e">
        <f aca="false">B490</f>
        <v>#REF!</v>
      </c>
      <c r="C532" s="295" t="s">
        <v>45</v>
      </c>
      <c r="D532" s="338"/>
      <c r="E532" s="338"/>
    </row>
    <row r="533" customFormat="false" ht="15" hidden="true" customHeight="false" outlineLevel="0" collapsed="false">
      <c r="B533" s="275" t="e">
        <f aca="false">B491</f>
        <v>#REF!</v>
      </c>
      <c r="C533" s="295" t="s">
        <v>45</v>
      </c>
      <c r="D533" s="298" t="e">
        <f aca="false">D491</f>
        <v>#REF!</v>
      </c>
      <c r="E533" s="297"/>
    </row>
    <row r="534" customFormat="false" ht="15" hidden="true" customHeight="false" outlineLevel="0" collapsed="false">
      <c r="B534" s="298" t="e">
        <f aca="false">B492</f>
        <v>#REF!</v>
      </c>
      <c r="C534" s="328"/>
      <c r="D534" s="298" t="e">
        <f aca="false">D492</f>
        <v>#REF!</v>
      </c>
      <c r="E534" s="339"/>
    </row>
    <row r="535" customFormat="false" ht="15" hidden="true" customHeight="false" outlineLevel="0" collapsed="false">
      <c r="B535" s="275" t="e">
        <f aca="false">B493</f>
        <v>#REF!</v>
      </c>
      <c r="C535" s="295"/>
      <c r="D535" s="275" t="e">
        <f aca="false">D493</f>
        <v>#REF!</v>
      </c>
      <c r="E535" s="302"/>
    </row>
    <row r="536" customFormat="false" ht="15" hidden="true" customHeight="false" outlineLevel="0" collapsed="false">
      <c r="B536" s="298" t="e">
        <f aca="false">B494</f>
        <v>#REF!</v>
      </c>
      <c r="C536" s="299"/>
      <c r="D536" s="296" t="e">
        <f aca="false">D494</f>
        <v>#REF!</v>
      </c>
      <c r="E536" s="224"/>
    </row>
    <row r="537" customFormat="false" ht="15" hidden="true" customHeight="false" outlineLevel="0" collapsed="false">
      <c r="B537" s="298" t="e">
        <f aca="false">B495</f>
        <v>#REF!</v>
      </c>
      <c r="C537" s="303"/>
      <c r="D537" s="337" t="e">
        <f aca="false">D495</f>
        <v>#REF!</v>
      </c>
      <c r="E537" s="337" t="e">
        <f aca="false">E495</f>
        <v>#REF!</v>
      </c>
    </row>
    <row r="538" customFormat="false" ht="15" hidden="true" customHeight="false" outlineLevel="0" collapsed="false">
      <c r="B538" s="298" t="e">
        <f aca="false">B496</f>
        <v>#REF!</v>
      </c>
      <c r="C538" s="303"/>
      <c r="D538" s="338"/>
      <c r="E538" s="338"/>
    </row>
    <row r="539" customFormat="false" ht="15" hidden="true" customHeight="true" outlineLevel="0" collapsed="false">
      <c r="B539" s="337" t="e">
        <f aca="false">B497</f>
        <v>#REF!</v>
      </c>
      <c r="C539" s="337" t="e">
        <f aca="false">C497</f>
        <v>#REF!</v>
      </c>
      <c r="D539" s="338"/>
      <c r="E539" s="338"/>
    </row>
    <row r="540" customFormat="false" ht="15" hidden="true" customHeight="false" outlineLevel="0" collapsed="false">
      <c r="B540" s="338"/>
      <c r="C540" s="338"/>
      <c r="D540" s="304" t="e">
        <f aca="false">D498</f>
        <v>#REF!</v>
      </c>
      <c r="E540" s="306"/>
    </row>
    <row r="541" customFormat="false" ht="15" hidden="true" customHeight="false" outlineLevel="0" collapsed="false">
      <c r="B541" s="338"/>
      <c r="C541" s="338"/>
      <c r="D541" s="275" t="e">
        <f aca="false">D499</f>
        <v>#REF!</v>
      </c>
      <c r="E541" s="104"/>
    </row>
    <row r="542" customFormat="false" ht="15.75" hidden="true" customHeight="false" outlineLevel="0" collapsed="false">
      <c r="B542" s="338"/>
      <c r="C542" s="338"/>
      <c r="D542" s="340" t="e">
        <f aca="false">D500</f>
        <v>#REF!</v>
      </c>
      <c r="E542" s="341"/>
    </row>
    <row r="543" customFormat="false" ht="16.5" hidden="true" customHeight="false" outlineLevel="0" collapsed="false">
      <c r="B543" s="307" t="e">
        <f aca="false">B501</f>
        <v>#REF!</v>
      </c>
      <c r="C543" s="307" t="e">
        <f aca="false">C501</f>
        <v>#REF!</v>
      </c>
      <c r="D543" s="307" t="e">
        <f aca="false">D501</f>
        <v>#REF!</v>
      </c>
      <c r="E543" s="307" t="e">
        <f aca="false">E501</f>
        <v>#REF!</v>
      </c>
    </row>
    <row r="544" customFormat="false" ht="15.75" hidden="true" customHeight="false" outlineLevel="0" collapsed="false">
      <c r="B544" s="308" t="e">
        <f aca="false">B502</f>
        <v>#REF!</v>
      </c>
      <c r="C544" s="308" t="e">
        <f aca="false">C502</f>
        <v>#REF!</v>
      </c>
      <c r="D544" s="308" t="e">
        <f aca="false">D502</f>
        <v>#REF!</v>
      </c>
      <c r="E544" s="308" t="e">
        <f aca="false">E502</f>
        <v>#REF!</v>
      </c>
    </row>
    <row r="545" customFormat="false" ht="15" hidden="true" customHeight="false" outlineLevel="0" collapsed="false">
      <c r="B545" s="309"/>
      <c r="C545" s="309"/>
      <c r="D545" s="309"/>
      <c r="E545" s="309"/>
    </row>
    <row r="546" customFormat="false" ht="15" hidden="true" customHeight="false" outlineLevel="0" collapsed="false">
      <c r="B546" s="309"/>
      <c r="C546" s="309"/>
      <c r="D546" s="309"/>
      <c r="E546" s="309"/>
    </row>
    <row r="547" customFormat="false" ht="15" hidden="true" customHeight="false" outlineLevel="0" collapsed="false">
      <c r="B547" s="309"/>
      <c r="C547" s="309"/>
      <c r="D547" s="309"/>
      <c r="E547" s="309"/>
    </row>
    <row r="548" customFormat="false" ht="15" hidden="true" customHeight="false" outlineLevel="0" collapsed="false">
      <c r="B548" s="309"/>
      <c r="C548" s="309"/>
      <c r="D548" s="309"/>
      <c r="E548" s="309"/>
    </row>
    <row r="549" customFormat="false" ht="15" hidden="true" customHeight="false" outlineLevel="0" collapsed="false">
      <c r="B549" s="309"/>
      <c r="C549" s="309"/>
      <c r="D549" s="309"/>
      <c r="E549" s="309"/>
    </row>
    <row r="550" customFormat="false" ht="15.75" hidden="true" customHeight="false" outlineLevel="0" collapsed="false">
      <c r="B550" s="309"/>
      <c r="C550" s="309"/>
      <c r="D550" s="309"/>
      <c r="E550" s="309"/>
    </row>
    <row r="551" customFormat="false" ht="16.5" hidden="true" customHeight="false" outlineLevel="0" collapsed="false"/>
    <row r="552" customFormat="false" ht="16.5" hidden="true" customHeight="false" outlineLevel="0" collapsed="false">
      <c r="B552" s="271" t="e">
        <f aca="false">B510</f>
        <v>#REF!</v>
      </c>
      <c r="C552" s="271"/>
      <c r="D552" s="271"/>
      <c r="E552" s="272" t="e">
        <f aca="false">E510+1</f>
        <v>#VALUE!</v>
      </c>
    </row>
    <row r="553" customFormat="false" ht="15.75" hidden="true" customHeight="false" outlineLevel="0" collapsed="false">
      <c r="B553" s="273" t="e">
        <f aca="false">B511</f>
        <v>#REF!</v>
      </c>
      <c r="C553" s="95" t="s">
        <v>45</v>
      </c>
      <c r="D553" s="274" t="e">
        <f aca="false">D511</f>
        <v>#REF!</v>
      </c>
      <c r="E553" s="274" t="e">
        <f aca="false">E511</f>
        <v>#REF!</v>
      </c>
    </row>
    <row r="554" customFormat="false" ht="15" hidden="true" customHeight="false" outlineLevel="0" collapsed="false">
      <c r="B554" s="275" t="e">
        <f aca="false">B512</f>
        <v>#REF!</v>
      </c>
      <c r="C554" s="276"/>
      <c r="D554" s="273" t="e">
        <f aca="false">D512</f>
        <v>#REF!</v>
      </c>
      <c r="E554" s="225"/>
    </row>
    <row r="555" customFormat="false" ht="15" hidden="true" customHeight="false" outlineLevel="0" collapsed="false">
      <c r="B555" s="275" t="e">
        <f aca="false">B513</f>
        <v>#REF!</v>
      </c>
      <c r="C555" s="225"/>
      <c r="D555" s="275" t="e">
        <f aca="false">D513</f>
        <v>#REF!</v>
      </c>
      <c r="E555" s="225"/>
    </row>
    <row r="556" customFormat="false" ht="15" hidden="true" customHeight="false" outlineLevel="0" collapsed="false">
      <c r="B556" s="275" t="e">
        <f aca="false">B514</f>
        <v>#REF!</v>
      </c>
      <c r="C556" s="225"/>
      <c r="D556" s="275" t="e">
        <f aca="false">D514</f>
        <v>#REF!</v>
      </c>
      <c r="E556" s="225"/>
    </row>
    <row r="557" customFormat="false" ht="15" hidden="true" customHeight="false" outlineLevel="0" collapsed="false">
      <c r="B557" s="275" t="e">
        <f aca="false">B515</f>
        <v>#REF!</v>
      </c>
      <c r="C557" s="225"/>
      <c r="D557" s="275" t="e">
        <f aca="false">D515</f>
        <v>#REF!</v>
      </c>
      <c r="E557" s="277"/>
    </row>
    <row r="558" customFormat="false" ht="15" hidden="true" customHeight="false" outlineLevel="0" collapsed="false">
      <c r="B558" s="275" t="e">
        <f aca="false">B516</f>
        <v>#REF!</v>
      </c>
      <c r="C558" s="276" t="s">
        <v>45</v>
      </c>
      <c r="D558" s="275" t="e">
        <f aca="false">D516</f>
        <v>#REF!</v>
      </c>
      <c r="E558" s="277"/>
    </row>
    <row r="559" customFormat="false" ht="15.75" hidden="true" customHeight="false" outlineLevel="0" collapsed="false">
      <c r="B559" s="278" t="e">
        <f aca="false">B517</f>
        <v>#REF!</v>
      </c>
      <c r="C559" s="279"/>
      <c r="D559" s="280" t="e">
        <f aca="false">D517</f>
        <v>#REF!</v>
      </c>
      <c r="E559" s="281"/>
    </row>
    <row r="560" customFormat="false" ht="16.5" hidden="true" customHeight="false" outlineLevel="0" collapsed="false">
      <c r="B560" s="282" t="e">
        <f aca="false">B518</f>
        <v>#REF!</v>
      </c>
      <c r="C560" s="282" t="e">
        <f aca="false">C518</f>
        <v>#REF!</v>
      </c>
      <c r="D560" s="282" t="e">
        <f aca="false">D518</f>
        <v>#REF!</v>
      </c>
      <c r="E560" s="282" t="e">
        <f aca="false">E518</f>
        <v>#REF!</v>
      </c>
    </row>
    <row r="561" customFormat="false" ht="15.75" hidden="true" customHeight="false" outlineLevel="0" collapsed="false">
      <c r="B561" s="283" t="e">
        <f aca="false">B519</f>
        <v>#REF!</v>
      </c>
      <c r="C561" s="283" t="e">
        <f aca="false">C519</f>
        <v>#REF!</v>
      </c>
      <c r="D561" s="273" t="e">
        <f aca="false">D519</f>
        <v>#REF!</v>
      </c>
      <c r="E561" s="284" t="s">
        <v>45</v>
      </c>
    </row>
    <row r="562" customFormat="false" ht="15" hidden="true" customHeight="false" outlineLevel="0" collapsed="false">
      <c r="B562" s="285"/>
      <c r="C562" s="285"/>
      <c r="D562" s="275" t="e">
        <f aca="false">D520</f>
        <v>#REF!</v>
      </c>
      <c r="E562" s="257" t="s">
        <v>45</v>
      </c>
    </row>
    <row r="563" customFormat="false" ht="15.75" hidden="true" customHeight="false" outlineLevel="0" collapsed="false">
      <c r="B563" s="285"/>
      <c r="C563" s="285"/>
      <c r="D563" s="275" t="e">
        <f aca="false">D521</f>
        <v>#REF!</v>
      </c>
      <c r="E563" s="257" t="s">
        <v>45</v>
      </c>
    </row>
    <row r="564" customFormat="false" ht="18.75" hidden="true" customHeight="false" outlineLevel="0" collapsed="false">
      <c r="B564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564" s="258"/>
      <c r="D564" s="258"/>
      <c r="E564" s="258"/>
    </row>
    <row r="565" customFormat="false" ht="15.75" hidden="true" customHeight="false" outlineLevel="0" collapsed="false">
      <c r="B565" s="286" t="e">
        <f aca="false">B523</f>
        <v>#REF!</v>
      </c>
      <c r="C565" s="221"/>
      <c r="D565" s="287" t="e">
        <f aca="false">D523</f>
        <v>#REF!</v>
      </c>
      <c r="E565" s="288"/>
    </row>
    <row r="566" customFormat="false" ht="15" hidden="true" customHeight="false" outlineLevel="0" collapsed="false">
      <c r="B566" s="275" t="e">
        <f aca="false">B524</f>
        <v>#REF!</v>
      </c>
      <c r="C566" s="224"/>
      <c r="D566" s="289" t="e">
        <f aca="false">D524</f>
        <v>#REF!</v>
      </c>
      <c r="E566" s="224"/>
    </row>
    <row r="567" customFormat="false" ht="15" hidden="true" customHeight="false" outlineLevel="0" collapsed="false">
      <c r="B567" s="275" t="e">
        <f aca="false">B525</f>
        <v>#REF!</v>
      </c>
      <c r="C567" s="229"/>
      <c r="D567" s="289" t="e">
        <f aca="false">D525</f>
        <v>#REF!</v>
      </c>
      <c r="E567" s="224"/>
    </row>
    <row r="568" customFormat="false" ht="15" hidden="true" customHeight="false" outlineLevel="0" collapsed="false">
      <c r="B568" s="290" t="e">
        <f aca="false">B526</f>
        <v>#REF!</v>
      </c>
      <c r="C568" s="224"/>
      <c r="D568" s="289" t="e">
        <f aca="false">D526</f>
        <v>#REF!</v>
      </c>
      <c r="E568" s="224"/>
    </row>
    <row r="569" customFormat="false" ht="15" hidden="true" customHeight="false" outlineLevel="0" collapsed="false">
      <c r="B569" s="275" t="e">
        <f aca="false">B527</f>
        <v>#REF!</v>
      </c>
      <c r="C569" s="224"/>
      <c r="D569" s="289" t="e">
        <f aca="false">D527</f>
        <v>#REF!</v>
      </c>
      <c r="E569" s="224"/>
    </row>
    <row r="570" customFormat="false" ht="15" hidden="true" customHeight="false" outlineLevel="0" collapsed="false">
      <c r="B570" s="275" t="e">
        <f aca="false">B528</f>
        <v>#REF!</v>
      </c>
      <c r="C570" s="224"/>
      <c r="D570" s="289" t="e">
        <f aca="false">D528</f>
        <v>#REF!</v>
      </c>
      <c r="E570" s="224"/>
    </row>
    <row r="571" customFormat="false" ht="15.75" hidden="true" customHeight="false" outlineLevel="0" collapsed="false">
      <c r="B571" s="291" t="e">
        <f aca="false">B529</f>
        <v>#REF!</v>
      </c>
      <c r="C571" s="292" t="s">
        <v>45</v>
      </c>
      <c r="D571" s="293" t="e">
        <f aca="false">D529</f>
        <v>#REF!</v>
      </c>
      <c r="E571" s="233"/>
    </row>
    <row r="572" customFormat="false" ht="18.75" hidden="true" customHeight="false" outlineLevel="0" collapsed="false">
      <c r="B572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572" s="258"/>
      <c r="D572" s="258"/>
      <c r="E572" s="258"/>
    </row>
    <row r="573" customFormat="false" ht="15.75" hidden="true" customHeight="false" outlineLevel="0" collapsed="false">
      <c r="B573" s="275" t="e">
        <f aca="false">B531</f>
        <v>#REF!</v>
      </c>
      <c r="C573" s="295"/>
      <c r="D573" s="337" t="e">
        <f aca="false">D531</f>
        <v>#REF!</v>
      </c>
      <c r="E573" s="337" t="e">
        <f aca="false">E531</f>
        <v>#REF!</v>
      </c>
    </row>
    <row r="574" customFormat="false" ht="15" hidden="true" customHeight="false" outlineLevel="0" collapsed="false">
      <c r="B574" s="275" t="e">
        <f aca="false">B532</f>
        <v>#REF!</v>
      </c>
      <c r="C574" s="295" t="s">
        <v>45</v>
      </c>
      <c r="D574" s="338"/>
      <c r="E574" s="338"/>
    </row>
    <row r="575" customFormat="false" ht="15" hidden="true" customHeight="false" outlineLevel="0" collapsed="false">
      <c r="B575" s="275" t="e">
        <f aca="false">B533</f>
        <v>#REF!</v>
      </c>
      <c r="C575" s="295" t="s">
        <v>45</v>
      </c>
      <c r="D575" s="298" t="e">
        <f aca="false">D533</f>
        <v>#REF!</v>
      </c>
      <c r="E575" s="297"/>
    </row>
    <row r="576" customFormat="false" ht="15" hidden="true" customHeight="false" outlineLevel="0" collapsed="false">
      <c r="B576" s="298" t="e">
        <f aca="false">B534</f>
        <v>#REF!</v>
      </c>
      <c r="C576" s="328"/>
      <c r="D576" s="298" t="e">
        <f aca="false">D534</f>
        <v>#REF!</v>
      </c>
      <c r="E576" s="339"/>
    </row>
    <row r="577" customFormat="false" ht="15" hidden="true" customHeight="false" outlineLevel="0" collapsed="false">
      <c r="B577" s="275" t="e">
        <f aca="false">B535</f>
        <v>#REF!</v>
      </c>
      <c r="C577" s="295"/>
      <c r="D577" s="275" t="e">
        <f aca="false">D535</f>
        <v>#REF!</v>
      </c>
      <c r="E577" s="302"/>
    </row>
    <row r="578" customFormat="false" ht="15" hidden="true" customHeight="false" outlineLevel="0" collapsed="false">
      <c r="B578" s="298" t="e">
        <f aca="false">B536</f>
        <v>#REF!</v>
      </c>
      <c r="C578" s="299"/>
      <c r="D578" s="296" t="e">
        <f aca="false">D536</f>
        <v>#REF!</v>
      </c>
      <c r="E578" s="224"/>
    </row>
    <row r="579" customFormat="false" ht="15" hidden="true" customHeight="false" outlineLevel="0" collapsed="false">
      <c r="B579" s="298" t="e">
        <f aca="false">B537</f>
        <v>#REF!</v>
      </c>
      <c r="C579" s="303"/>
      <c r="D579" s="337" t="e">
        <f aca="false">D537</f>
        <v>#REF!</v>
      </c>
      <c r="E579" s="337" t="e">
        <f aca="false">E537</f>
        <v>#REF!</v>
      </c>
    </row>
    <row r="580" customFormat="false" ht="15" hidden="true" customHeight="false" outlineLevel="0" collapsed="false">
      <c r="B580" s="298" t="e">
        <f aca="false">B538</f>
        <v>#REF!</v>
      </c>
      <c r="C580" s="303"/>
      <c r="D580" s="338"/>
      <c r="E580" s="338"/>
    </row>
    <row r="581" customFormat="false" ht="15" hidden="true" customHeight="true" outlineLevel="0" collapsed="false">
      <c r="B581" s="337" t="e">
        <f aca="false">B539</f>
        <v>#REF!</v>
      </c>
      <c r="C581" s="337" t="e">
        <f aca="false">C539</f>
        <v>#REF!</v>
      </c>
      <c r="D581" s="338"/>
      <c r="E581" s="338"/>
    </row>
    <row r="582" customFormat="false" ht="15" hidden="true" customHeight="false" outlineLevel="0" collapsed="false">
      <c r="B582" s="338"/>
      <c r="C582" s="338"/>
      <c r="D582" s="304" t="e">
        <f aca="false">D540</f>
        <v>#REF!</v>
      </c>
      <c r="E582" s="306"/>
    </row>
    <row r="583" customFormat="false" ht="15" hidden="true" customHeight="false" outlineLevel="0" collapsed="false">
      <c r="B583" s="338"/>
      <c r="C583" s="338"/>
      <c r="D583" s="275" t="e">
        <f aca="false">D541</f>
        <v>#REF!</v>
      </c>
      <c r="E583" s="104"/>
    </row>
    <row r="584" customFormat="false" ht="15.75" hidden="true" customHeight="false" outlineLevel="0" collapsed="false">
      <c r="B584" s="338"/>
      <c r="C584" s="338"/>
      <c r="D584" s="340" t="e">
        <f aca="false">D542</f>
        <v>#REF!</v>
      </c>
      <c r="E584" s="341"/>
    </row>
    <row r="585" customFormat="false" ht="16.5" hidden="true" customHeight="false" outlineLevel="0" collapsed="false">
      <c r="B585" s="307" t="e">
        <f aca="false">B543</f>
        <v>#REF!</v>
      </c>
      <c r="C585" s="307" t="e">
        <f aca="false">C543</f>
        <v>#REF!</v>
      </c>
      <c r="D585" s="307" t="e">
        <f aca="false">D543</f>
        <v>#REF!</v>
      </c>
      <c r="E585" s="307" t="e">
        <f aca="false">E543</f>
        <v>#REF!</v>
      </c>
    </row>
    <row r="586" customFormat="false" ht="15.75" hidden="true" customHeight="false" outlineLevel="0" collapsed="false">
      <c r="B586" s="308" t="e">
        <f aca="false">B544</f>
        <v>#REF!</v>
      </c>
      <c r="C586" s="308" t="e">
        <f aca="false">C544</f>
        <v>#REF!</v>
      </c>
      <c r="D586" s="308" t="e">
        <f aca="false">D544</f>
        <v>#REF!</v>
      </c>
      <c r="E586" s="308" t="e">
        <f aca="false">E544</f>
        <v>#REF!</v>
      </c>
    </row>
    <row r="587" customFormat="false" ht="15" hidden="true" customHeight="false" outlineLevel="0" collapsed="false">
      <c r="B587" s="309"/>
      <c r="C587" s="309"/>
      <c r="D587" s="309"/>
      <c r="E587" s="309"/>
    </row>
    <row r="588" customFormat="false" ht="15" hidden="true" customHeight="false" outlineLevel="0" collapsed="false">
      <c r="B588" s="309"/>
      <c r="C588" s="309"/>
      <c r="D588" s="309"/>
      <c r="E588" s="309"/>
    </row>
    <row r="589" customFormat="false" ht="15" hidden="true" customHeight="false" outlineLevel="0" collapsed="false">
      <c r="B589" s="309"/>
      <c r="C589" s="309"/>
      <c r="D589" s="309"/>
      <c r="E589" s="309"/>
    </row>
    <row r="590" customFormat="false" ht="15" hidden="true" customHeight="false" outlineLevel="0" collapsed="false">
      <c r="B590" s="309"/>
      <c r="C590" s="309"/>
      <c r="D590" s="309"/>
      <c r="E590" s="309"/>
    </row>
    <row r="591" customFormat="false" ht="15" hidden="true" customHeight="false" outlineLevel="0" collapsed="false">
      <c r="B591" s="309"/>
      <c r="C591" s="309"/>
      <c r="D591" s="309"/>
      <c r="E591" s="309"/>
    </row>
    <row r="592" customFormat="false" ht="15.75" hidden="true" customHeight="false" outlineLevel="0" collapsed="false">
      <c r="B592" s="309"/>
      <c r="C592" s="309"/>
      <c r="D592" s="309"/>
      <c r="E592" s="309"/>
    </row>
    <row r="593" customFormat="false" ht="16.5" hidden="true" customHeight="false" outlineLevel="0" collapsed="false"/>
    <row r="594" customFormat="false" ht="16.5" hidden="true" customHeight="false" outlineLevel="0" collapsed="false">
      <c r="B594" s="271" t="e">
        <f aca="false">B552</f>
        <v>#REF!</v>
      </c>
      <c r="C594" s="271"/>
      <c r="D594" s="271"/>
      <c r="E594" s="272" t="e">
        <f aca="false">E552+1</f>
        <v>#VALUE!</v>
      </c>
    </row>
    <row r="595" customFormat="false" ht="15.75" hidden="true" customHeight="false" outlineLevel="0" collapsed="false">
      <c r="B595" s="273" t="e">
        <f aca="false">B553</f>
        <v>#REF!</v>
      </c>
      <c r="C595" s="95" t="s">
        <v>45</v>
      </c>
      <c r="D595" s="274" t="e">
        <f aca="false">D553</f>
        <v>#REF!</v>
      </c>
      <c r="E595" s="274" t="e">
        <f aca="false">E553</f>
        <v>#REF!</v>
      </c>
    </row>
    <row r="596" customFormat="false" ht="15" hidden="true" customHeight="false" outlineLevel="0" collapsed="false">
      <c r="B596" s="275" t="e">
        <f aca="false">B554</f>
        <v>#REF!</v>
      </c>
      <c r="C596" s="276"/>
      <c r="D596" s="273" t="e">
        <f aca="false">D554</f>
        <v>#REF!</v>
      </c>
      <c r="E596" s="225"/>
    </row>
    <row r="597" customFormat="false" ht="15" hidden="true" customHeight="false" outlineLevel="0" collapsed="false">
      <c r="B597" s="275" t="e">
        <f aca="false">B555</f>
        <v>#REF!</v>
      </c>
      <c r="C597" s="225"/>
      <c r="D597" s="275" t="e">
        <f aca="false">D555</f>
        <v>#REF!</v>
      </c>
      <c r="E597" s="225"/>
    </row>
    <row r="598" customFormat="false" ht="15" hidden="true" customHeight="false" outlineLevel="0" collapsed="false">
      <c r="B598" s="275" t="e">
        <f aca="false">B556</f>
        <v>#REF!</v>
      </c>
      <c r="C598" s="225"/>
      <c r="D598" s="275" t="e">
        <f aca="false">D556</f>
        <v>#REF!</v>
      </c>
      <c r="E598" s="225"/>
    </row>
    <row r="599" customFormat="false" ht="15" hidden="true" customHeight="false" outlineLevel="0" collapsed="false">
      <c r="B599" s="275" t="e">
        <f aca="false">B557</f>
        <v>#REF!</v>
      </c>
      <c r="C599" s="225"/>
      <c r="D599" s="275" t="e">
        <f aca="false">D557</f>
        <v>#REF!</v>
      </c>
      <c r="E599" s="277"/>
    </row>
    <row r="600" customFormat="false" ht="15" hidden="true" customHeight="false" outlineLevel="0" collapsed="false">
      <c r="B600" s="275" t="e">
        <f aca="false">B558</f>
        <v>#REF!</v>
      </c>
      <c r="C600" s="276" t="s">
        <v>45</v>
      </c>
      <c r="D600" s="275" t="e">
        <f aca="false">D558</f>
        <v>#REF!</v>
      </c>
      <c r="E600" s="277"/>
    </row>
    <row r="601" customFormat="false" ht="15.75" hidden="true" customHeight="false" outlineLevel="0" collapsed="false">
      <c r="B601" s="278" t="e">
        <f aca="false">B559</f>
        <v>#REF!</v>
      </c>
      <c r="C601" s="279"/>
      <c r="D601" s="280" t="e">
        <f aca="false">D559</f>
        <v>#REF!</v>
      </c>
      <c r="E601" s="281"/>
    </row>
    <row r="602" customFormat="false" ht="16.5" hidden="true" customHeight="false" outlineLevel="0" collapsed="false">
      <c r="B602" s="282" t="e">
        <f aca="false">B560</f>
        <v>#REF!</v>
      </c>
      <c r="C602" s="282" t="e">
        <f aca="false">C560</f>
        <v>#REF!</v>
      </c>
      <c r="D602" s="282" t="e">
        <f aca="false">D560</f>
        <v>#REF!</v>
      </c>
      <c r="E602" s="282" t="e">
        <f aca="false">E560</f>
        <v>#REF!</v>
      </c>
    </row>
    <row r="603" customFormat="false" ht="15.75" hidden="true" customHeight="false" outlineLevel="0" collapsed="false">
      <c r="B603" s="283" t="e">
        <f aca="false">B561</f>
        <v>#REF!</v>
      </c>
      <c r="C603" s="283" t="e">
        <f aca="false">C561</f>
        <v>#REF!</v>
      </c>
      <c r="D603" s="273" t="e">
        <f aca="false">D561</f>
        <v>#REF!</v>
      </c>
      <c r="E603" s="284" t="s">
        <v>45</v>
      </c>
    </row>
    <row r="604" customFormat="false" ht="15" hidden="true" customHeight="false" outlineLevel="0" collapsed="false">
      <c r="B604" s="285"/>
      <c r="C604" s="285"/>
      <c r="D604" s="275" t="e">
        <f aca="false">D562</f>
        <v>#REF!</v>
      </c>
      <c r="E604" s="257" t="s">
        <v>45</v>
      </c>
    </row>
    <row r="605" customFormat="false" ht="15.75" hidden="true" customHeight="false" outlineLevel="0" collapsed="false">
      <c r="B605" s="285"/>
      <c r="C605" s="285"/>
      <c r="D605" s="275" t="e">
        <f aca="false">D563</f>
        <v>#REF!</v>
      </c>
      <c r="E605" s="257" t="s">
        <v>45</v>
      </c>
    </row>
    <row r="606" customFormat="false" ht="18.75" hidden="true" customHeight="false" outlineLevel="0" collapsed="false">
      <c r="B606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06" s="258"/>
      <c r="D606" s="258"/>
      <c r="E606" s="258"/>
    </row>
    <row r="607" customFormat="false" ht="15.75" hidden="true" customHeight="false" outlineLevel="0" collapsed="false">
      <c r="B607" s="286" t="e">
        <f aca="false">B565</f>
        <v>#REF!</v>
      </c>
      <c r="C607" s="221"/>
      <c r="D607" s="287" t="e">
        <f aca="false">D565</f>
        <v>#REF!</v>
      </c>
      <c r="E607" s="288"/>
    </row>
    <row r="608" customFormat="false" ht="15" hidden="true" customHeight="false" outlineLevel="0" collapsed="false">
      <c r="B608" s="275" t="e">
        <f aca="false">B566</f>
        <v>#REF!</v>
      </c>
      <c r="C608" s="224"/>
      <c r="D608" s="289" t="e">
        <f aca="false">D566</f>
        <v>#REF!</v>
      </c>
      <c r="E608" s="224"/>
    </row>
    <row r="609" customFormat="false" ht="15" hidden="true" customHeight="false" outlineLevel="0" collapsed="false">
      <c r="B609" s="275" t="e">
        <f aca="false">B567</f>
        <v>#REF!</v>
      </c>
      <c r="C609" s="229"/>
      <c r="D609" s="289" t="e">
        <f aca="false">D567</f>
        <v>#REF!</v>
      </c>
      <c r="E609" s="224"/>
    </row>
    <row r="610" customFormat="false" ht="15" hidden="true" customHeight="false" outlineLevel="0" collapsed="false">
      <c r="B610" s="290" t="e">
        <f aca="false">B568</f>
        <v>#REF!</v>
      </c>
      <c r="C610" s="224"/>
      <c r="D610" s="289" t="e">
        <f aca="false">D568</f>
        <v>#REF!</v>
      </c>
      <c r="E610" s="224"/>
    </row>
    <row r="611" customFormat="false" ht="15" hidden="true" customHeight="false" outlineLevel="0" collapsed="false">
      <c r="B611" s="275" t="e">
        <f aca="false">B569</f>
        <v>#REF!</v>
      </c>
      <c r="C611" s="224"/>
      <c r="D611" s="289" t="e">
        <f aca="false">D569</f>
        <v>#REF!</v>
      </c>
      <c r="E611" s="224"/>
    </row>
    <row r="612" customFormat="false" ht="15" hidden="true" customHeight="false" outlineLevel="0" collapsed="false">
      <c r="B612" s="275" t="e">
        <f aca="false">B570</f>
        <v>#REF!</v>
      </c>
      <c r="C612" s="224"/>
      <c r="D612" s="289" t="e">
        <f aca="false">D570</f>
        <v>#REF!</v>
      </c>
      <c r="E612" s="224"/>
    </row>
    <row r="613" customFormat="false" ht="15.75" hidden="true" customHeight="false" outlineLevel="0" collapsed="false">
      <c r="B613" s="291" t="e">
        <f aca="false">B571</f>
        <v>#REF!</v>
      </c>
      <c r="C613" s="292" t="s">
        <v>45</v>
      </c>
      <c r="D613" s="293" t="e">
        <f aca="false">D571</f>
        <v>#REF!</v>
      </c>
      <c r="E613" s="233"/>
    </row>
    <row r="614" customFormat="false" ht="18.75" hidden="true" customHeight="false" outlineLevel="0" collapsed="false">
      <c r="B614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614" s="258"/>
      <c r="D614" s="258"/>
      <c r="E614" s="258"/>
    </row>
    <row r="615" customFormat="false" ht="15.75" hidden="true" customHeight="false" outlineLevel="0" collapsed="false">
      <c r="B615" s="275" t="e">
        <f aca="false">B573</f>
        <v>#REF!</v>
      </c>
      <c r="C615" s="295"/>
      <c r="D615" s="337" t="e">
        <f aca="false">D573</f>
        <v>#REF!</v>
      </c>
      <c r="E615" s="337" t="e">
        <f aca="false">E573</f>
        <v>#REF!</v>
      </c>
    </row>
    <row r="616" customFormat="false" ht="15" hidden="true" customHeight="false" outlineLevel="0" collapsed="false">
      <c r="B616" s="275" t="e">
        <f aca="false">B574</f>
        <v>#REF!</v>
      </c>
      <c r="C616" s="295" t="s">
        <v>45</v>
      </c>
      <c r="D616" s="338"/>
      <c r="E616" s="338"/>
    </row>
    <row r="617" customFormat="false" ht="15" hidden="true" customHeight="false" outlineLevel="0" collapsed="false">
      <c r="B617" s="275" t="e">
        <f aca="false">B575</f>
        <v>#REF!</v>
      </c>
      <c r="C617" s="295" t="s">
        <v>45</v>
      </c>
      <c r="D617" s="298" t="e">
        <f aca="false">D575</f>
        <v>#REF!</v>
      </c>
      <c r="E617" s="297"/>
    </row>
    <row r="618" customFormat="false" ht="15" hidden="true" customHeight="false" outlineLevel="0" collapsed="false">
      <c r="B618" s="298" t="e">
        <f aca="false">B576</f>
        <v>#REF!</v>
      </c>
      <c r="C618" s="328"/>
      <c r="D618" s="298" t="e">
        <f aca="false">D576</f>
        <v>#REF!</v>
      </c>
      <c r="E618" s="339"/>
    </row>
    <row r="619" customFormat="false" ht="15" hidden="true" customHeight="false" outlineLevel="0" collapsed="false">
      <c r="B619" s="275" t="e">
        <f aca="false">B577</f>
        <v>#REF!</v>
      </c>
      <c r="C619" s="295"/>
      <c r="D619" s="275" t="e">
        <f aca="false">D577</f>
        <v>#REF!</v>
      </c>
      <c r="E619" s="302"/>
    </row>
    <row r="620" customFormat="false" ht="15" hidden="true" customHeight="false" outlineLevel="0" collapsed="false">
      <c r="B620" s="298" t="e">
        <f aca="false">B578</f>
        <v>#REF!</v>
      </c>
      <c r="C620" s="299"/>
      <c r="D620" s="296" t="e">
        <f aca="false">D578</f>
        <v>#REF!</v>
      </c>
      <c r="E620" s="224"/>
    </row>
    <row r="621" customFormat="false" ht="15" hidden="true" customHeight="false" outlineLevel="0" collapsed="false">
      <c r="B621" s="298" t="e">
        <f aca="false">B579</f>
        <v>#REF!</v>
      </c>
      <c r="C621" s="303"/>
      <c r="D621" s="337" t="e">
        <f aca="false">D579</f>
        <v>#REF!</v>
      </c>
      <c r="E621" s="337" t="e">
        <f aca="false">E579</f>
        <v>#REF!</v>
      </c>
    </row>
    <row r="622" customFormat="false" ht="15" hidden="true" customHeight="false" outlineLevel="0" collapsed="false">
      <c r="B622" s="298" t="e">
        <f aca="false">B580</f>
        <v>#REF!</v>
      </c>
      <c r="C622" s="303"/>
      <c r="D622" s="338"/>
      <c r="E622" s="338"/>
    </row>
    <row r="623" customFormat="false" ht="15" hidden="true" customHeight="true" outlineLevel="0" collapsed="false">
      <c r="B623" s="337" t="e">
        <f aca="false">B581</f>
        <v>#REF!</v>
      </c>
      <c r="C623" s="337" t="e">
        <f aca="false">C581</f>
        <v>#REF!</v>
      </c>
      <c r="D623" s="338"/>
      <c r="E623" s="338"/>
    </row>
    <row r="624" customFormat="false" ht="15" hidden="true" customHeight="false" outlineLevel="0" collapsed="false">
      <c r="B624" s="338"/>
      <c r="C624" s="338"/>
      <c r="D624" s="304" t="e">
        <f aca="false">D582</f>
        <v>#REF!</v>
      </c>
      <c r="E624" s="306"/>
    </row>
    <row r="625" customFormat="false" ht="15" hidden="true" customHeight="false" outlineLevel="0" collapsed="false">
      <c r="B625" s="338"/>
      <c r="C625" s="338"/>
      <c r="D625" s="275" t="e">
        <f aca="false">D583</f>
        <v>#REF!</v>
      </c>
      <c r="E625" s="104"/>
    </row>
    <row r="626" customFormat="false" ht="15.75" hidden="true" customHeight="false" outlineLevel="0" collapsed="false">
      <c r="B626" s="338"/>
      <c r="C626" s="338"/>
      <c r="D626" s="340" t="e">
        <f aca="false">D584</f>
        <v>#REF!</v>
      </c>
      <c r="E626" s="341"/>
    </row>
    <row r="627" customFormat="false" ht="16.5" hidden="true" customHeight="false" outlineLevel="0" collapsed="false">
      <c r="B627" s="307" t="e">
        <f aca="false">B585</f>
        <v>#REF!</v>
      </c>
      <c r="C627" s="307" t="e">
        <f aca="false">C585</f>
        <v>#REF!</v>
      </c>
      <c r="D627" s="307" t="e">
        <f aca="false">D585</f>
        <v>#REF!</v>
      </c>
      <c r="E627" s="307" t="e">
        <f aca="false">E585</f>
        <v>#REF!</v>
      </c>
    </row>
    <row r="628" customFormat="false" ht="15.75" hidden="true" customHeight="false" outlineLevel="0" collapsed="false">
      <c r="B628" s="308" t="e">
        <f aca="false">B586</f>
        <v>#REF!</v>
      </c>
      <c r="C628" s="308" t="e">
        <f aca="false">C586</f>
        <v>#REF!</v>
      </c>
      <c r="D628" s="308" t="e">
        <f aca="false">D586</f>
        <v>#REF!</v>
      </c>
      <c r="E628" s="308" t="e">
        <f aca="false">E586</f>
        <v>#REF!</v>
      </c>
    </row>
    <row r="629" customFormat="false" ht="15" hidden="true" customHeight="false" outlineLevel="0" collapsed="false">
      <c r="B629" s="309"/>
      <c r="C629" s="309"/>
      <c r="D629" s="309"/>
      <c r="E629" s="309"/>
    </row>
    <row r="630" customFormat="false" ht="15" hidden="true" customHeight="false" outlineLevel="0" collapsed="false">
      <c r="B630" s="309"/>
      <c r="C630" s="309"/>
      <c r="D630" s="309"/>
      <c r="E630" s="309"/>
    </row>
    <row r="631" customFormat="false" ht="15" hidden="true" customHeight="false" outlineLevel="0" collapsed="false">
      <c r="B631" s="309"/>
      <c r="C631" s="309"/>
      <c r="D631" s="309"/>
      <c r="E631" s="309"/>
    </row>
    <row r="632" customFormat="false" ht="15" hidden="true" customHeight="false" outlineLevel="0" collapsed="false">
      <c r="B632" s="309"/>
      <c r="C632" s="309"/>
      <c r="D632" s="309"/>
      <c r="E632" s="309"/>
    </row>
    <row r="633" customFormat="false" ht="15" hidden="true" customHeight="false" outlineLevel="0" collapsed="false">
      <c r="B633" s="309"/>
      <c r="C633" s="309"/>
      <c r="D633" s="309"/>
      <c r="E633" s="309"/>
    </row>
    <row r="634" customFormat="false" ht="15.75" hidden="true" customHeight="false" outlineLevel="0" collapsed="false">
      <c r="B634" s="309"/>
      <c r="C634" s="309"/>
      <c r="D634" s="309"/>
      <c r="E634" s="309"/>
    </row>
    <row r="635" customFormat="false" ht="16.5" hidden="true" customHeight="false" outlineLevel="0" collapsed="false"/>
    <row r="636" customFormat="false" ht="16.5" hidden="true" customHeight="false" outlineLevel="0" collapsed="false">
      <c r="B636" s="271" t="e">
        <f aca="false">B594</f>
        <v>#REF!</v>
      </c>
      <c r="C636" s="271"/>
      <c r="D636" s="271"/>
      <c r="E636" s="272" t="e">
        <f aca="false">E594+1</f>
        <v>#VALUE!</v>
      </c>
    </row>
    <row r="637" customFormat="false" ht="15.75" hidden="true" customHeight="false" outlineLevel="0" collapsed="false">
      <c r="B637" s="273" t="e">
        <f aca="false">B595</f>
        <v>#REF!</v>
      </c>
      <c r="C637" s="95" t="s">
        <v>45</v>
      </c>
      <c r="D637" s="274" t="e">
        <f aca="false">D595</f>
        <v>#REF!</v>
      </c>
      <c r="E637" s="274" t="e">
        <f aca="false">E595</f>
        <v>#REF!</v>
      </c>
    </row>
    <row r="638" customFormat="false" ht="15" hidden="true" customHeight="false" outlineLevel="0" collapsed="false">
      <c r="B638" s="275" t="e">
        <f aca="false">B596</f>
        <v>#REF!</v>
      </c>
      <c r="C638" s="276"/>
      <c r="D638" s="273" t="e">
        <f aca="false">D596</f>
        <v>#REF!</v>
      </c>
      <c r="E638" s="225"/>
    </row>
    <row r="639" customFormat="false" ht="15" hidden="true" customHeight="false" outlineLevel="0" collapsed="false">
      <c r="B639" s="275" t="e">
        <f aca="false">B597</f>
        <v>#REF!</v>
      </c>
      <c r="C639" s="225"/>
      <c r="D639" s="275" t="e">
        <f aca="false">D597</f>
        <v>#REF!</v>
      </c>
      <c r="E639" s="225"/>
    </row>
    <row r="640" customFormat="false" ht="15" hidden="true" customHeight="false" outlineLevel="0" collapsed="false">
      <c r="B640" s="275" t="e">
        <f aca="false">B598</f>
        <v>#REF!</v>
      </c>
      <c r="C640" s="225"/>
      <c r="D640" s="275" t="e">
        <f aca="false">D598</f>
        <v>#REF!</v>
      </c>
      <c r="E640" s="225"/>
    </row>
    <row r="641" customFormat="false" ht="15" hidden="true" customHeight="false" outlineLevel="0" collapsed="false">
      <c r="B641" s="275" t="e">
        <f aca="false">B599</f>
        <v>#REF!</v>
      </c>
      <c r="C641" s="225"/>
      <c r="D641" s="275" t="e">
        <f aca="false">D599</f>
        <v>#REF!</v>
      </c>
      <c r="E641" s="277"/>
    </row>
    <row r="642" customFormat="false" ht="15" hidden="true" customHeight="false" outlineLevel="0" collapsed="false">
      <c r="B642" s="275" t="e">
        <f aca="false">B600</f>
        <v>#REF!</v>
      </c>
      <c r="C642" s="276" t="s">
        <v>45</v>
      </c>
      <c r="D642" s="275" t="e">
        <f aca="false">D600</f>
        <v>#REF!</v>
      </c>
      <c r="E642" s="277"/>
    </row>
    <row r="643" customFormat="false" ht="15.75" hidden="true" customHeight="false" outlineLevel="0" collapsed="false">
      <c r="B643" s="278" t="e">
        <f aca="false">B601</f>
        <v>#REF!</v>
      </c>
      <c r="C643" s="279"/>
      <c r="D643" s="280" t="e">
        <f aca="false">D601</f>
        <v>#REF!</v>
      </c>
      <c r="E643" s="281"/>
    </row>
    <row r="644" customFormat="false" ht="16.5" hidden="true" customHeight="false" outlineLevel="0" collapsed="false">
      <c r="B644" s="282" t="e">
        <f aca="false">B602</f>
        <v>#REF!</v>
      </c>
      <c r="C644" s="282" t="e">
        <f aca="false">C602</f>
        <v>#REF!</v>
      </c>
      <c r="D644" s="282" t="e">
        <f aca="false">D602</f>
        <v>#REF!</v>
      </c>
      <c r="E644" s="282" t="e">
        <f aca="false">E602</f>
        <v>#REF!</v>
      </c>
    </row>
    <row r="645" customFormat="false" ht="15.75" hidden="true" customHeight="false" outlineLevel="0" collapsed="false">
      <c r="B645" s="283" t="e">
        <f aca="false">B603</f>
        <v>#REF!</v>
      </c>
      <c r="C645" s="283" t="e">
        <f aca="false">C603</f>
        <v>#REF!</v>
      </c>
      <c r="D645" s="273" t="e">
        <f aca="false">D603</f>
        <v>#REF!</v>
      </c>
      <c r="E645" s="284" t="s">
        <v>45</v>
      </c>
    </row>
    <row r="646" customFormat="false" ht="15" hidden="true" customHeight="false" outlineLevel="0" collapsed="false">
      <c r="B646" s="285"/>
      <c r="C646" s="285"/>
      <c r="D646" s="275" t="e">
        <f aca="false">D604</f>
        <v>#REF!</v>
      </c>
      <c r="E646" s="257" t="s">
        <v>45</v>
      </c>
    </row>
    <row r="647" customFormat="false" ht="15.75" hidden="true" customHeight="false" outlineLevel="0" collapsed="false">
      <c r="B647" s="285"/>
      <c r="C647" s="285"/>
      <c r="D647" s="275" t="e">
        <f aca="false">D605</f>
        <v>#REF!</v>
      </c>
      <c r="E647" s="257" t="s">
        <v>45</v>
      </c>
    </row>
    <row r="648" customFormat="false" ht="18.75" hidden="true" customHeight="false" outlineLevel="0" collapsed="false">
      <c r="B648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48" s="258"/>
      <c r="D648" s="258"/>
      <c r="E648" s="258"/>
    </row>
    <row r="649" customFormat="false" ht="15.75" hidden="true" customHeight="false" outlineLevel="0" collapsed="false">
      <c r="B649" s="286" t="e">
        <f aca="false">B607</f>
        <v>#REF!</v>
      </c>
      <c r="C649" s="221"/>
      <c r="D649" s="287" t="e">
        <f aca="false">D607</f>
        <v>#REF!</v>
      </c>
      <c r="E649" s="288"/>
    </row>
    <row r="650" customFormat="false" ht="15" hidden="true" customHeight="false" outlineLevel="0" collapsed="false">
      <c r="B650" s="275" t="e">
        <f aca="false">B608</f>
        <v>#REF!</v>
      </c>
      <c r="C650" s="224"/>
      <c r="D650" s="289" t="e">
        <f aca="false">D608</f>
        <v>#REF!</v>
      </c>
      <c r="E650" s="224"/>
    </row>
    <row r="651" customFormat="false" ht="15" hidden="true" customHeight="false" outlineLevel="0" collapsed="false">
      <c r="B651" s="275" t="e">
        <f aca="false">B609</f>
        <v>#REF!</v>
      </c>
      <c r="C651" s="229"/>
      <c r="D651" s="289" t="e">
        <f aca="false">D609</f>
        <v>#REF!</v>
      </c>
      <c r="E651" s="224"/>
    </row>
    <row r="652" customFormat="false" ht="15" hidden="true" customHeight="false" outlineLevel="0" collapsed="false">
      <c r="B652" s="290" t="e">
        <f aca="false">B610</f>
        <v>#REF!</v>
      </c>
      <c r="C652" s="224"/>
      <c r="D652" s="289" t="e">
        <f aca="false">D610</f>
        <v>#REF!</v>
      </c>
      <c r="E652" s="224"/>
    </row>
    <row r="653" customFormat="false" ht="15" hidden="true" customHeight="false" outlineLevel="0" collapsed="false">
      <c r="B653" s="275" t="e">
        <f aca="false">B611</f>
        <v>#REF!</v>
      </c>
      <c r="C653" s="224"/>
      <c r="D653" s="289" t="e">
        <f aca="false">D611</f>
        <v>#REF!</v>
      </c>
      <c r="E653" s="224"/>
    </row>
    <row r="654" customFormat="false" ht="15" hidden="true" customHeight="false" outlineLevel="0" collapsed="false">
      <c r="B654" s="275" t="e">
        <f aca="false">B612</f>
        <v>#REF!</v>
      </c>
      <c r="C654" s="224"/>
      <c r="D654" s="289" t="e">
        <f aca="false">D612</f>
        <v>#REF!</v>
      </c>
      <c r="E654" s="224"/>
    </row>
    <row r="655" customFormat="false" ht="15.75" hidden="true" customHeight="false" outlineLevel="0" collapsed="false">
      <c r="B655" s="291" t="e">
        <f aca="false">B613</f>
        <v>#REF!</v>
      </c>
      <c r="C655" s="292" t="s">
        <v>45</v>
      </c>
      <c r="D655" s="293" t="e">
        <f aca="false">D613</f>
        <v>#REF!</v>
      </c>
      <c r="E655" s="233"/>
    </row>
    <row r="656" customFormat="false" ht="18.75" hidden="true" customHeight="false" outlineLevel="0" collapsed="false">
      <c r="B656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656" s="258"/>
      <c r="D656" s="258"/>
      <c r="E656" s="258"/>
    </row>
    <row r="657" customFormat="false" ht="15.75" hidden="true" customHeight="false" outlineLevel="0" collapsed="false">
      <c r="B657" s="275" t="e">
        <f aca="false">B615</f>
        <v>#REF!</v>
      </c>
      <c r="C657" s="295"/>
      <c r="D657" s="337" t="e">
        <f aca="false">D615</f>
        <v>#REF!</v>
      </c>
      <c r="E657" s="337" t="e">
        <f aca="false">E615</f>
        <v>#REF!</v>
      </c>
    </row>
    <row r="658" customFormat="false" ht="15" hidden="true" customHeight="false" outlineLevel="0" collapsed="false">
      <c r="B658" s="275" t="e">
        <f aca="false">B616</f>
        <v>#REF!</v>
      </c>
      <c r="C658" s="295" t="s">
        <v>45</v>
      </c>
      <c r="D658" s="338"/>
      <c r="E658" s="338"/>
    </row>
    <row r="659" customFormat="false" ht="15" hidden="true" customHeight="false" outlineLevel="0" collapsed="false">
      <c r="B659" s="275" t="e">
        <f aca="false">B617</f>
        <v>#REF!</v>
      </c>
      <c r="C659" s="295" t="s">
        <v>45</v>
      </c>
      <c r="D659" s="298" t="e">
        <f aca="false">D617</f>
        <v>#REF!</v>
      </c>
      <c r="E659" s="297"/>
    </row>
    <row r="660" customFormat="false" ht="15" hidden="true" customHeight="false" outlineLevel="0" collapsed="false">
      <c r="B660" s="298" t="e">
        <f aca="false">B618</f>
        <v>#REF!</v>
      </c>
      <c r="C660" s="328"/>
      <c r="D660" s="298" t="e">
        <f aca="false">D618</f>
        <v>#REF!</v>
      </c>
      <c r="E660" s="339"/>
    </row>
    <row r="661" customFormat="false" ht="15" hidden="true" customHeight="false" outlineLevel="0" collapsed="false">
      <c r="B661" s="275" t="e">
        <f aca="false">B619</f>
        <v>#REF!</v>
      </c>
      <c r="C661" s="295"/>
      <c r="D661" s="275" t="e">
        <f aca="false">D619</f>
        <v>#REF!</v>
      </c>
      <c r="E661" s="302"/>
    </row>
    <row r="662" customFormat="false" ht="15" hidden="true" customHeight="false" outlineLevel="0" collapsed="false">
      <c r="B662" s="298" t="e">
        <f aca="false">B620</f>
        <v>#REF!</v>
      </c>
      <c r="C662" s="299"/>
      <c r="D662" s="296" t="e">
        <f aca="false">D620</f>
        <v>#REF!</v>
      </c>
      <c r="E662" s="224"/>
    </row>
    <row r="663" customFormat="false" ht="15" hidden="true" customHeight="false" outlineLevel="0" collapsed="false">
      <c r="B663" s="298" t="e">
        <f aca="false">B621</f>
        <v>#REF!</v>
      </c>
      <c r="C663" s="303"/>
      <c r="D663" s="337" t="e">
        <f aca="false">D621</f>
        <v>#REF!</v>
      </c>
      <c r="E663" s="337" t="e">
        <f aca="false">E621</f>
        <v>#REF!</v>
      </c>
    </row>
    <row r="664" customFormat="false" ht="15" hidden="true" customHeight="false" outlineLevel="0" collapsed="false">
      <c r="B664" s="298" t="e">
        <f aca="false">B622</f>
        <v>#REF!</v>
      </c>
      <c r="C664" s="303"/>
      <c r="D664" s="338"/>
      <c r="E664" s="338"/>
    </row>
    <row r="665" customFormat="false" ht="15" hidden="true" customHeight="true" outlineLevel="0" collapsed="false">
      <c r="B665" s="337" t="e">
        <f aca="false">B623</f>
        <v>#REF!</v>
      </c>
      <c r="C665" s="337" t="e">
        <f aca="false">C623</f>
        <v>#REF!</v>
      </c>
      <c r="D665" s="338"/>
      <c r="E665" s="338"/>
    </row>
    <row r="666" customFormat="false" ht="15" hidden="true" customHeight="false" outlineLevel="0" collapsed="false">
      <c r="B666" s="338"/>
      <c r="C666" s="338"/>
      <c r="D666" s="304" t="e">
        <f aca="false">D624</f>
        <v>#REF!</v>
      </c>
      <c r="E666" s="306"/>
    </row>
    <row r="667" customFormat="false" ht="15" hidden="true" customHeight="false" outlineLevel="0" collapsed="false">
      <c r="B667" s="338"/>
      <c r="C667" s="338"/>
      <c r="D667" s="275" t="e">
        <f aca="false">D625</f>
        <v>#REF!</v>
      </c>
      <c r="E667" s="104"/>
    </row>
    <row r="668" customFormat="false" ht="15.75" hidden="true" customHeight="false" outlineLevel="0" collapsed="false">
      <c r="B668" s="338"/>
      <c r="C668" s="338"/>
      <c r="D668" s="340" t="e">
        <f aca="false">D626</f>
        <v>#REF!</v>
      </c>
      <c r="E668" s="341"/>
    </row>
    <row r="669" customFormat="false" ht="16.5" hidden="true" customHeight="false" outlineLevel="0" collapsed="false">
      <c r="B669" s="307" t="e">
        <f aca="false">B627</f>
        <v>#REF!</v>
      </c>
      <c r="C669" s="307" t="e">
        <f aca="false">C627</f>
        <v>#REF!</v>
      </c>
      <c r="D669" s="307" t="e">
        <f aca="false">D627</f>
        <v>#REF!</v>
      </c>
      <c r="E669" s="307" t="e">
        <f aca="false">E627</f>
        <v>#REF!</v>
      </c>
    </row>
    <row r="670" customFormat="false" ht="15.75" hidden="true" customHeight="false" outlineLevel="0" collapsed="false">
      <c r="B670" s="308" t="e">
        <f aca="false">B628</f>
        <v>#REF!</v>
      </c>
      <c r="C670" s="308" t="e">
        <f aca="false">C628</f>
        <v>#REF!</v>
      </c>
      <c r="D670" s="308" t="e">
        <f aca="false">D628</f>
        <v>#REF!</v>
      </c>
      <c r="E670" s="308" t="e">
        <f aca="false">E628</f>
        <v>#REF!</v>
      </c>
    </row>
    <row r="671" customFormat="false" ht="15" hidden="true" customHeight="false" outlineLevel="0" collapsed="false">
      <c r="B671" s="309"/>
      <c r="C671" s="309"/>
      <c r="D671" s="309"/>
      <c r="E671" s="309"/>
    </row>
    <row r="672" customFormat="false" ht="15" hidden="true" customHeight="false" outlineLevel="0" collapsed="false">
      <c r="B672" s="309"/>
      <c r="C672" s="309"/>
      <c r="D672" s="309"/>
      <c r="E672" s="309"/>
    </row>
    <row r="673" customFormat="false" ht="15" hidden="true" customHeight="false" outlineLevel="0" collapsed="false">
      <c r="B673" s="309"/>
      <c r="C673" s="309"/>
      <c r="D673" s="309"/>
      <c r="E673" s="309"/>
    </row>
    <row r="674" customFormat="false" ht="15" hidden="true" customHeight="false" outlineLevel="0" collapsed="false">
      <c r="B674" s="309"/>
      <c r="C674" s="309"/>
      <c r="D674" s="309"/>
      <c r="E674" s="309"/>
    </row>
    <row r="675" customFormat="false" ht="15" hidden="true" customHeight="false" outlineLevel="0" collapsed="false">
      <c r="B675" s="309"/>
      <c r="C675" s="309"/>
      <c r="D675" s="309"/>
      <c r="E675" s="309"/>
    </row>
    <row r="676" customFormat="false" ht="15.75" hidden="true" customHeight="false" outlineLevel="0" collapsed="false">
      <c r="B676" s="309"/>
      <c r="C676" s="309"/>
      <c r="D676" s="309"/>
      <c r="E676" s="309"/>
    </row>
    <row r="677" customFormat="false" ht="16.5" hidden="true" customHeight="false" outlineLevel="0" collapsed="false"/>
    <row r="678" customFormat="false" ht="16.5" hidden="true" customHeight="false" outlineLevel="0" collapsed="false">
      <c r="B678" s="271" t="e">
        <f aca="false">B636</f>
        <v>#REF!</v>
      </c>
      <c r="C678" s="271"/>
      <c r="D678" s="271"/>
      <c r="E678" s="272" t="e">
        <f aca="false">E636+1</f>
        <v>#VALUE!</v>
      </c>
    </row>
    <row r="679" customFormat="false" ht="15.75" hidden="true" customHeight="false" outlineLevel="0" collapsed="false">
      <c r="B679" s="273" t="e">
        <f aca="false">B637</f>
        <v>#REF!</v>
      </c>
      <c r="C679" s="95" t="s">
        <v>45</v>
      </c>
      <c r="D679" s="274" t="e">
        <f aca="false">D637</f>
        <v>#REF!</v>
      </c>
      <c r="E679" s="274" t="e">
        <f aca="false">E637</f>
        <v>#REF!</v>
      </c>
    </row>
    <row r="680" customFormat="false" ht="15" hidden="true" customHeight="false" outlineLevel="0" collapsed="false">
      <c r="B680" s="275" t="e">
        <f aca="false">B638</f>
        <v>#REF!</v>
      </c>
      <c r="C680" s="276"/>
      <c r="D680" s="273" t="e">
        <f aca="false">D638</f>
        <v>#REF!</v>
      </c>
      <c r="E680" s="225"/>
    </row>
    <row r="681" customFormat="false" ht="15" hidden="true" customHeight="false" outlineLevel="0" collapsed="false">
      <c r="B681" s="275" t="e">
        <f aca="false">B639</f>
        <v>#REF!</v>
      </c>
      <c r="C681" s="225"/>
      <c r="D681" s="275" t="e">
        <f aca="false">D639</f>
        <v>#REF!</v>
      </c>
      <c r="E681" s="225"/>
    </row>
    <row r="682" customFormat="false" ht="15" hidden="true" customHeight="false" outlineLevel="0" collapsed="false">
      <c r="B682" s="275" t="e">
        <f aca="false">B640</f>
        <v>#REF!</v>
      </c>
      <c r="C682" s="225"/>
      <c r="D682" s="275" t="e">
        <f aca="false">D640</f>
        <v>#REF!</v>
      </c>
      <c r="E682" s="225"/>
    </row>
    <row r="683" customFormat="false" ht="15" hidden="true" customHeight="false" outlineLevel="0" collapsed="false">
      <c r="B683" s="275" t="e">
        <f aca="false">B641</f>
        <v>#REF!</v>
      </c>
      <c r="C683" s="225"/>
      <c r="D683" s="275" t="e">
        <f aca="false">D641</f>
        <v>#REF!</v>
      </c>
      <c r="E683" s="277"/>
    </row>
    <row r="684" customFormat="false" ht="15" hidden="true" customHeight="false" outlineLevel="0" collapsed="false">
      <c r="B684" s="275" t="e">
        <f aca="false">B642</f>
        <v>#REF!</v>
      </c>
      <c r="C684" s="276" t="s">
        <v>45</v>
      </c>
      <c r="D684" s="275" t="e">
        <f aca="false">D642</f>
        <v>#REF!</v>
      </c>
      <c r="E684" s="277"/>
    </row>
    <row r="685" customFormat="false" ht="15.75" hidden="true" customHeight="false" outlineLevel="0" collapsed="false">
      <c r="B685" s="278" t="e">
        <f aca="false">B643</f>
        <v>#REF!</v>
      </c>
      <c r="C685" s="279"/>
      <c r="D685" s="280" t="e">
        <f aca="false">D643</f>
        <v>#REF!</v>
      </c>
      <c r="E685" s="281"/>
    </row>
    <row r="686" customFormat="false" ht="16.5" hidden="true" customHeight="false" outlineLevel="0" collapsed="false">
      <c r="B686" s="282" t="e">
        <f aca="false">B644</f>
        <v>#REF!</v>
      </c>
      <c r="C686" s="282" t="e">
        <f aca="false">C644</f>
        <v>#REF!</v>
      </c>
      <c r="D686" s="282" t="e">
        <f aca="false">D644</f>
        <v>#REF!</v>
      </c>
      <c r="E686" s="282" t="e">
        <f aca="false">E644</f>
        <v>#REF!</v>
      </c>
    </row>
    <row r="687" customFormat="false" ht="15.75" hidden="true" customHeight="false" outlineLevel="0" collapsed="false">
      <c r="B687" s="283" t="e">
        <f aca="false">B645</f>
        <v>#REF!</v>
      </c>
      <c r="C687" s="283" t="e">
        <f aca="false">C645</f>
        <v>#REF!</v>
      </c>
      <c r="D687" s="273" t="e">
        <f aca="false">D645</f>
        <v>#REF!</v>
      </c>
      <c r="E687" s="284" t="s">
        <v>45</v>
      </c>
    </row>
    <row r="688" customFormat="false" ht="15" hidden="true" customHeight="false" outlineLevel="0" collapsed="false">
      <c r="B688" s="285"/>
      <c r="C688" s="285"/>
      <c r="D688" s="275" t="e">
        <f aca="false">D646</f>
        <v>#REF!</v>
      </c>
      <c r="E688" s="257" t="s">
        <v>45</v>
      </c>
    </row>
    <row r="689" customFormat="false" ht="15.75" hidden="true" customHeight="false" outlineLevel="0" collapsed="false">
      <c r="B689" s="285"/>
      <c r="C689" s="285"/>
      <c r="D689" s="275" t="e">
        <f aca="false">D647</f>
        <v>#REF!</v>
      </c>
      <c r="E689" s="257" t="s">
        <v>45</v>
      </c>
    </row>
    <row r="690" customFormat="false" ht="18.75" hidden="true" customHeight="false" outlineLevel="0" collapsed="false">
      <c r="B690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690" s="258"/>
      <c r="D690" s="258"/>
      <c r="E690" s="258"/>
    </row>
    <row r="691" customFormat="false" ht="15.75" hidden="true" customHeight="false" outlineLevel="0" collapsed="false">
      <c r="B691" s="286" t="e">
        <f aca="false">B649</f>
        <v>#REF!</v>
      </c>
      <c r="C691" s="221"/>
      <c r="D691" s="287" t="e">
        <f aca="false">D649</f>
        <v>#REF!</v>
      </c>
      <c r="E691" s="288"/>
    </row>
    <row r="692" customFormat="false" ht="15" hidden="true" customHeight="false" outlineLevel="0" collapsed="false">
      <c r="B692" s="275" t="e">
        <f aca="false">B650</f>
        <v>#REF!</v>
      </c>
      <c r="C692" s="224"/>
      <c r="D692" s="289" t="e">
        <f aca="false">D650</f>
        <v>#REF!</v>
      </c>
      <c r="E692" s="224"/>
    </row>
    <row r="693" customFormat="false" ht="15" hidden="true" customHeight="false" outlineLevel="0" collapsed="false">
      <c r="B693" s="275" t="e">
        <f aca="false">B651</f>
        <v>#REF!</v>
      </c>
      <c r="C693" s="229"/>
      <c r="D693" s="289" t="e">
        <f aca="false">D651</f>
        <v>#REF!</v>
      </c>
      <c r="E693" s="224"/>
    </row>
    <row r="694" customFormat="false" ht="15" hidden="true" customHeight="false" outlineLevel="0" collapsed="false">
      <c r="B694" s="290" t="e">
        <f aca="false">B652</f>
        <v>#REF!</v>
      </c>
      <c r="C694" s="224"/>
      <c r="D694" s="289" t="e">
        <f aca="false">D652</f>
        <v>#REF!</v>
      </c>
      <c r="E694" s="224"/>
    </row>
    <row r="695" customFormat="false" ht="15" hidden="true" customHeight="false" outlineLevel="0" collapsed="false">
      <c r="B695" s="275" t="e">
        <f aca="false">B653</f>
        <v>#REF!</v>
      </c>
      <c r="C695" s="224"/>
      <c r="D695" s="289" t="e">
        <f aca="false">D653</f>
        <v>#REF!</v>
      </c>
      <c r="E695" s="224"/>
    </row>
    <row r="696" customFormat="false" ht="15" hidden="true" customHeight="false" outlineLevel="0" collapsed="false">
      <c r="B696" s="275" t="e">
        <f aca="false">B654</f>
        <v>#REF!</v>
      </c>
      <c r="C696" s="224"/>
      <c r="D696" s="289" t="e">
        <f aca="false">D654</f>
        <v>#REF!</v>
      </c>
      <c r="E696" s="224"/>
    </row>
    <row r="697" customFormat="false" ht="15.75" hidden="true" customHeight="false" outlineLevel="0" collapsed="false">
      <c r="B697" s="291" t="e">
        <f aca="false">B655</f>
        <v>#REF!</v>
      </c>
      <c r="C697" s="292" t="s">
        <v>45</v>
      </c>
      <c r="D697" s="293" t="e">
        <f aca="false">D655</f>
        <v>#REF!</v>
      </c>
      <c r="E697" s="233"/>
    </row>
    <row r="698" customFormat="false" ht="18.75" hidden="true" customHeight="false" outlineLevel="0" collapsed="false">
      <c r="B698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698" s="258"/>
      <c r="D698" s="258"/>
      <c r="E698" s="258"/>
    </row>
    <row r="699" customFormat="false" ht="15.75" hidden="true" customHeight="false" outlineLevel="0" collapsed="false">
      <c r="B699" s="275" t="e">
        <f aca="false">B657</f>
        <v>#REF!</v>
      </c>
      <c r="C699" s="295"/>
      <c r="D699" s="337" t="e">
        <f aca="false">D657</f>
        <v>#REF!</v>
      </c>
      <c r="E699" s="337" t="e">
        <f aca="false">E657</f>
        <v>#REF!</v>
      </c>
    </row>
    <row r="700" customFormat="false" ht="15" hidden="true" customHeight="false" outlineLevel="0" collapsed="false">
      <c r="B700" s="275" t="e">
        <f aca="false">B658</f>
        <v>#REF!</v>
      </c>
      <c r="C700" s="295" t="s">
        <v>45</v>
      </c>
      <c r="D700" s="338"/>
      <c r="E700" s="338"/>
    </row>
    <row r="701" customFormat="false" ht="15" hidden="true" customHeight="false" outlineLevel="0" collapsed="false">
      <c r="B701" s="275" t="e">
        <f aca="false">B659</f>
        <v>#REF!</v>
      </c>
      <c r="C701" s="295" t="s">
        <v>45</v>
      </c>
      <c r="D701" s="298" t="e">
        <f aca="false">D659</f>
        <v>#REF!</v>
      </c>
      <c r="E701" s="297"/>
    </row>
    <row r="702" customFormat="false" ht="15" hidden="true" customHeight="false" outlineLevel="0" collapsed="false">
      <c r="B702" s="298" t="e">
        <f aca="false">B660</f>
        <v>#REF!</v>
      </c>
      <c r="C702" s="328"/>
      <c r="D702" s="298" t="e">
        <f aca="false">D660</f>
        <v>#REF!</v>
      </c>
      <c r="E702" s="339"/>
    </row>
    <row r="703" customFormat="false" ht="15" hidden="true" customHeight="false" outlineLevel="0" collapsed="false">
      <c r="B703" s="275" t="e">
        <f aca="false">B661</f>
        <v>#REF!</v>
      </c>
      <c r="C703" s="295"/>
      <c r="D703" s="275" t="e">
        <f aca="false">D661</f>
        <v>#REF!</v>
      </c>
      <c r="E703" s="302"/>
    </row>
    <row r="704" customFormat="false" ht="15" hidden="true" customHeight="false" outlineLevel="0" collapsed="false">
      <c r="B704" s="298" t="e">
        <f aca="false">B662</f>
        <v>#REF!</v>
      </c>
      <c r="C704" s="299"/>
      <c r="D704" s="296" t="e">
        <f aca="false">D662</f>
        <v>#REF!</v>
      </c>
      <c r="E704" s="224"/>
    </row>
    <row r="705" customFormat="false" ht="15" hidden="true" customHeight="false" outlineLevel="0" collapsed="false">
      <c r="B705" s="298" t="e">
        <f aca="false">B663</f>
        <v>#REF!</v>
      </c>
      <c r="C705" s="303"/>
      <c r="D705" s="337" t="e">
        <f aca="false">D663</f>
        <v>#REF!</v>
      </c>
      <c r="E705" s="337" t="e">
        <f aca="false">E663</f>
        <v>#REF!</v>
      </c>
    </row>
    <row r="706" customFormat="false" ht="15" hidden="true" customHeight="false" outlineLevel="0" collapsed="false">
      <c r="B706" s="298" t="e">
        <f aca="false">B664</f>
        <v>#REF!</v>
      </c>
      <c r="C706" s="303"/>
      <c r="D706" s="338"/>
      <c r="E706" s="338"/>
    </row>
    <row r="707" customFormat="false" ht="15" hidden="true" customHeight="true" outlineLevel="0" collapsed="false">
      <c r="B707" s="337" t="e">
        <f aca="false">B665</f>
        <v>#REF!</v>
      </c>
      <c r="C707" s="337" t="e">
        <f aca="false">C665</f>
        <v>#REF!</v>
      </c>
      <c r="D707" s="338"/>
      <c r="E707" s="338"/>
    </row>
    <row r="708" customFormat="false" ht="15" hidden="true" customHeight="false" outlineLevel="0" collapsed="false">
      <c r="B708" s="338"/>
      <c r="C708" s="338"/>
      <c r="D708" s="304" t="e">
        <f aca="false">D666</f>
        <v>#REF!</v>
      </c>
      <c r="E708" s="306"/>
    </row>
    <row r="709" customFormat="false" ht="15" hidden="true" customHeight="false" outlineLevel="0" collapsed="false">
      <c r="B709" s="338"/>
      <c r="C709" s="338"/>
      <c r="D709" s="275" t="e">
        <f aca="false">D667</f>
        <v>#REF!</v>
      </c>
      <c r="E709" s="104"/>
    </row>
    <row r="710" customFormat="false" ht="15.75" hidden="true" customHeight="false" outlineLevel="0" collapsed="false">
      <c r="B710" s="338"/>
      <c r="C710" s="338"/>
      <c r="D710" s="340" t="e">
        <f aca="false">D668</f>
        <v>#REF!</v>
      </c>
      <c r="E710" s="341"/>
    </row>
    <row r="711" customFormat="false" ht="16.5" hidden="true" customHeight="false" outlineLevel="0" collapsed="false">
      <c r="B711" s="307" t="e">
        <f aca="false">B669</f>
        <v>#REF!</v>
      </c>
      <c r="C711" s="307" t="e">
        <f aca="false">C669</f>
        <v>#REF!</v>
      </c>
      <c r="D711" s="307" t="e">
        <f aca="false">D669</f>
        <v>#REF!</v>
      </c>
      <c r="E711" s="307" t="e">
        <f aca="false">E669</f>
        <v>#REF!</v>
      </c>
    </row>
    <row r="712" customFormat="false" ht="15.75" hidden="true" customHeight="false" outlineLevel="0" collapsed="false">
      <c r="B712" s="308" t="e">
        <f aca="false">B670</f>
        <v>#REF!</v>
      </c>
      <c r="C712" s="308" t="e">
        <f aca="false">C670</f>
        <v>#REF!</v>
      </c>
      <c r="D712" s="308" t="e">
        <f aca="false">D670</f>
        <v>#REF!</v>
      </c>
      <c r="E712" s="308" t="e">
        <f aca="false">E670</f>
        <v>#REF!</v>
      </c>
    </row>
    <row r="713" customFormat="false" ht="15" hidden="true" customHeight="false" outlineLevel="0" collapsed="false">
      <c r="B713" s="309"/>
      <c r="C713" s="309"/>
      <c r="D713" s="309"/>
      <c r="E713" s="309"/>
    </row>
    <row r="714" customFormat="false" ht="15" hidden="true" customHeight="false" outlineLevel="0" collapsed="false">
      <c r="B714" s="309"/>
      <c r="C714" s="309"/>
      <c r="D714" s="309"/>
      <c r="E714" s="309"/>
    </row>
    <row r="715" customFormat="false" ht="15" hidden="true" customHeight="false" outlineLevel="0" collapsed="false">
      <c r="B715" s="309"/>
      <c r="C715" s="309"/>
      <c r="D715" s="309"/>
      <c r="E715" s="309"/>
    </row>
    <row r="716" customFormat="false" ht="15" hidden="true" customHeight="false" outlineLevel="0" collapsed="false">
      <c r="B716" s="309"/>
      <c r="C716" s="309"/>
      <c r="D716" s="309"/>
      <c r="E716" s="309"/>
    </row>
    <row r="717" customFormat="false" ht="15" hidden="true" customHeight="false" outlineLevel="0" collapsed="false">
      <c r="B717" s="309"/>
      <c r="C717" s="309"/>
      <c r="D717" s="309"/>
      <c r="E717" s="309"/>
    </row>
    <row r="718" customFormat="false" ht="15.75" hidden="true" customHeight="false" outlineLevel="0" collapsed="false">
      <c r="B718" s="309"/>
      <c r="C718" s="309"/>
      <c r="D718" s="309"/>
      <c r="E718" s="309"/>
    </row>
    <row r="719" customFormat="false" ht="16.5" hidden="true" customHeight="false" outlineLevel="0" collapsed="false"/>
    <row r="720" customFormat="false" ht="16.5" hidden="true" customHeight="false" outlineLevel="0" collapsed="false">
      <c r="B720" s="271" t="e">
        <f aca="false">B678</f>
        <v>#REF!</v>
      </c>
      <c r="C720" s="271"/>
      <c r="D720" s="271"/>
      <c r="E720" s="272" t="e">
        <f aca="false">E678+1</f>
        <v>#VALUE!</v>
      </c>
    </row>
    <row r="721" customFormat="false" ht="15.75" hidden="true" customHeight="false" outlineLevel="0" collapsed="false">
      <c r="B721" s="273" t="e">
        <f aca="false">B679</f>
        <v>#REF!</v>
      </c>
      <c r="C721" s="95" t="s">
        <v>45</v>
      </c>
      <c r="D721" s="274" t="e">
        <f aca="false">D679</f>
        <v>#REF!</v>
      </c>
      <c r="E721" s="274" t="e">
        <f aca="false">E679</f>
        <v>#REF!</v>
      </c>
    </row>
    <row r="722" customFormat="false" ht="15" hidden="true" customHeight="false" outlineLevel="0" collapsed="false">
      <c r="B722" s="275" t="e">
        <f aca="false">B680</f>
        <v>#REF!</v>
      </c>
      <c r="C722" s="276"/>
      <c r="D722" s="273" t="e">
        <f aca="false">D680</f>
        <v>#REF!</v>
      </c>
      <c r="E722" s="225"/>
    </row>
    <row r="723" customFormat="false" ht="15" hidden="true" customHeight="false" outlineLevel="0" collapsed="false">
      <c r="B723" s="275" t="e">
        <f aca="false">B681</f>
        <v>#REF!</v>
      </c>
      <c r="C723" s="225"/>
      <c r="D723" s="275" t="e">
        <f aca="false">D681</f>
        <v>#REF!</v>
      </c>
      <c r="E723" s="225"/>
    </row>
    <row r="724" customFormat="false" ht="15" hidden="true" customHeight="false" outlineLevel="0" collapsed="false">
      <c r="B724" s="275" t="e">
        <f aca="false">B682</f>
        <v>#REF!</v>
      </c>
      <c r="C724" s="225"/>
      <c r="D724" s="275" t="e">
        <f aca="false">D682</f>
        <v>#REF!</v>
      </c>
      <c r="E724" s="225"/>
    </row>
    <row r="725" customFormat="false" ht="15" hidden="true" customHeight="false" outlineLevel="0" collapsed="false">
      <c r="B725" s="275" t="e">
        <f aca="false">B683</f>
        <v>#REF!</v>
      </c>
      <c r="C725" s="225"/>
      <c r="D725" s="275" t="e">
        <f aca="false">D683</f>
        <v>#REF!</v>
      </c>
      <c r="E725" s="277"/>
    </row>
    <row r="726" customFormat="false" ht="15" hidden="true" customHeight="false" outlineLevel="0" collapsed="false">
      <c r="B726" s="275" t="e">
        <f aca="false">B684</f>
        <v>#REF!</v>
      </c>
      <c r="C726" s="276" t="s">
        <v>45</v>
      </c>
      <c r="D726" s="275" t="e">
        <f aca="false">D684</f>
        <v>#REF!</v>
      </c>
      <c r="E726" s="277"/>
    </row>
    <row r="727" customFormat="false" ht="15.75" hidden="true" customHeight="false" outlineLevel="0" collapsed="false">
      <c r="B727" s="278" t="e">
        <f aca="false">B685</f>
        <v>#REF!</v>
      </c>
      <c r="C727" s="279"/>
      <c r="D727" s="280" t="e">
        <f aca="false">D685</f>
        <v>#REF!</v>
      </c>
      <c r="E727" s="281"/>
    </row>
    <row r="728" customFormat="false" ht="16.5" hidden="true" customHeight="false" outlineLevel="0" collapsed="false">
      <c r="B728" s="282" t="e">
        <f aca="false">B686</f>
        <v>#REF!</v>
      </c>
      <c r="C728" s="282" t="e">
        <f aca="false">C686</f>
        <v>#REF!</v>
      </c>
      <c r="D728" s="282" t="e">
        <f aca="false">D686</f>
        <v>#REF!</v>
      </c>
      <c r="E728" s="282" t="e">
        <f aca="false">E686</f>
        <v>#REF!</v>
      </c>
    </row>
    <row r="729" customFormat="false" ht="15.75" hidden="true" customHeight="false" outlineLevel="0" collapsed="false">
      <c r="B729" s="283" t="e">
        <f aca="false">B687</f>
        <v>#REF!</v>
      </c>
      <c r="C729" s="283" t="e">
        <f aca="false">C687</f>
        <v>#REF!</v>
      </c>
      <c r="D729" s="273" t="e">
        <f aca="false">D687</f>
        <v>#REF!</v>
      </c>
      <c r="E729" s="284" t="s">
        <v>45</v>
      </c>
    </row>
    <row r="730" customFormat="false" ht="15" hidden="true" customHeight="false" outlineLevel="0" collapsed="false">
      <c r="B730" s="285"/>
      <c r="C730" s="285"/>
      <c r="D730" s="275" t="e">
        <f aca="false">D688</f>
        <v>#REF!</v>
      </c>
      <c r="E730" s="257" t="s">
        <v>45</v>
      </c>
    </row>
    <row r="731" customFormat="false" ht="15.75" hidden="true" customHeight="false" outlineLevel="0" collapsed="false">
      <c r="B731" s="285"/>
      <c r="C731" s="285"/>
      <c r="D731" s="275" t="e">
        <f aca="false">D689</f>
        <v>#REF!</v>
      </c>
      <c r="E731" s="257" t="s">
        <v>45</v>
      </c>
    </row>
    <row r="732" customFormat="false" ht="18.75" hidden="true" customHeight="false" outlineLevel="0" collapsed="false">
      <c r="B732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732" s="258"/>
      <c r="D732" s="258"/>
      <c r="E732" s="258"/>
    </row>
    <row r="733" customFormat="false" ht="15.75" hidden="true" customHeight="false" outlineLevel="0" collapsed="false">
      <c r="B733" s="286" t="e">
        <f aca="false">B691</f>
        <v>#REF!</v>
      </c>
      <c r="C733" s="221"/>
      <c r="D733" s="287" t="e">
        <f aca="false">D691</f>
        <v>#REF!</v>
      </c>
      <c r="E733" s="288"/>
    </row>
    <row r="734" customFormat="false" ht="15" hidden="true" customHeight="false" outlineLevel="0" collapsed="false">
      <c r="B734" s="275" t="e">
        <f aca="false">B692</f>
        <v>#REF!</v>
      </c>
      <c r="C734" s="224"/>
      <c r="D734" s="289" t="e">
        <f aca="false">D692</f>
        <v>#REF!</v>
      </c>
      <c r="E734" s="224"/>
    </row>
    <row r="735" customFormat="false" ht="15" hidden="true" customHeight="false" outlineLevel="0" collapsed="false">
      <c r="B735" s="275" t="e">
        <f aca="false">B693</f>
        <v>#REF!</v>
      </c>
      <c r="C735" s="229"/>
      <c r="D735" s="289" t="e">
        <f aca="false">D693</f>
        <v>#REF!</v>
      </c>
      <c r="E735" s="224"/>
    </row>
    <row r="736" customFormat="false" ht="15" hidden="true" customHeight="false" outlineLevel="0" collapsed="false">
      <c r="B736" s="290" t="e">
        <f aca="false">B694</f>
        <v>#REF!</v>
      </c>
      <c r="C736" s="224"/>
      <c r="D736" s="289" t="e">
        <f aca="false">D694</f>
        <v>#REF!</v>
      </c>
      <c r="E736" s="224"/>
    </row>
    <row r="737" customFormat="false" ht="15" hidden="true" customHeight="false" outlineLevel="0" collapsed="false">
      <c r="B737" s="275" t="e">
        <f aca="false">B695</f>
        <v>#REF!</v>
      </c>
      <c r="C737" s="224"/>
      <c r="D737" s="289" t="e">
        <f aca="false">D695</f>
        <v>#REF!</v>
      </c>
      <c r="E737" s="224"/>
    </row>
    <row r="738" customFormat="false" ht="15" hidden="true" customHeight="false" outlineLevel="0" collapsed="false">
      <c r="B738" s="275" t="e">
        <f aca="false">B696</f>
        <v>#REF!</v>
      </c>
      <c r="C738" s="224"/>
      <c r="D738" s="289" t="e">
        <f aca="false">D696</f>
        <v>#REF!</v>
      </c>
      <c r="E738" s="224"/>
    </row>
    <row r="739" customFormat="false" ht="15.75" hidden="true" customHeight="false" outlineLevel="0" collapsed="false">
      <c r="B739" s="291" t="e">
        <f aca="false">B697</f>
        <v>#REF!</v>
      </c>
      <c r="C739" s="292" t="s">
        <v>45</v>
      </c>
      <c r="D739" s="293" t="e">
        <f aca="false">D697</f>
        <v>#REF!</v>
      </c>
      <c r="E739" s="233"/>
    </row>
    <row r="740" customFormat="false" ht="18.75" hidden="true" customHeight="false" outlineLevel="0" collapsed="false">
      <c r="B740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740" s="258"/>
      <c r="D740" s="258"/>
      <c r="E740" s="258"/>
    </row>
    <row r="741" customFormat="false" ht="15.75" hidden="true" customHeight="false" outlineLevel="0" collapsed="false">
      <c r="B741" s="275" t="e">
        <f aca="false">B699</f>
        <v>#REF!</v>
      </c>
      <c r="C741" s="295"/>
      <c r="D741" s="337" t="e">
        <f aca="false">D699</f>
        <v>#REF!</v>
      </c>
      <c r="E741" s="337" t="e">
        <f aca="false">E699</f>
        <v>#REF!</v>
      </c>
    </row>
    <row r="742" customFormat="false" ht="15" hidden="true" customHeight="false" outlineLevel="0" collapsed="false">
      <c r="B742" s="275" t="e">
        <f aca="false">B700</f>
        <v>#REF!</v>
      </c>
      <c r="C742" s="295" t="s">
        <v>45</v>
      </c>
      <c r="D742" s="338"/>
      <c r="E742" s="338"/>
    </row>
    <row r="743" customFormat="false" ht="15" hidden="true" customHeight="false" outlineLevel="0" collapsed="false">
      <c r="B743" s="275" t="e">
        <f aca="false">B701</f>
        <v>#REF!</v>
      </c>
      <c r="C743" s="295" t="s">
        <v>45</v>
      </c>
      <c r="D743" s="298" t="e">
        <f aca="false">D701</f>
        <v>#REF!</v>
      </c>
      <c r="E743" s="297"/>
    </row>
    <row r="744" customFormat="false" ht="15" hidden="true" customHeight="false" outlineLevel="0" collapsed="false">
      <c r="B744" s="298" t="e">
        <f aca="false">B702</f>
        <v>#REF!</v>
      </c>
      <c r="C744" s="328"/>
      <c r="D744" s="298" t="e">
        <f aca="false">D702</f>
        <v>#REF!</v>
      </c>
      <c r="E744" s="339"/>
    </row>
    <row r="745" customFormat="false" ht="15" hidden="true" customHeight="false" outlineLevel="0" collapsed="false">
      <c r="B745" s="275" t="e">
        <f aca="false">B703</f>
        <v>#REF!</v>
      </c>
      <c r="C745" s="295"/>
      <c r="D745" s="275" t="e">
        <f aca="false">D703</f>
        <v>#REF!</v>
      </c>
      <c r="E745" s="302"/>
    </row>
    <row r="746" customFormat="false" ht="15" hidden="true" customHeight="false" outlineLevel="0" collapsed="false">
      <c r="B746" s="298" t="e">
        <f aca="false">B704</f>
        <v>#REF!</v>
      </c>
      <c r="C746" s="299"/>
      <c r="D746" s="296" t="e">
        <f aca="false">D704</f>
        <v>#REF!</v>
      </c>
      <c r="E746" s="224"/>
    </row>
    <row r="747" customFormat="false" ht="15" hidden="true" customHeight="false" outlineLevel="0" collapsed="false">
      <c r="B747" s="298" t="e">
        <f aca="false">B705</f>
        <v>#REF!</v>
      </c>
      <c r="C747" s="303"/>
      <c r="D747" s="337" t="e">
        <f aca="false">D705</f>
        <v>#REF!</v>
      </c>
      <c r="E747" s="337" t="e">
        <f aca="false">E705</f>
        <v>#REF!</v>
      </c>
    </row>
    <row r="748" customFormat="false" ht="15" hidden="true" customHeight="false" outlineLevel="0" collapsed="false">
      <c r="B748" s="298" t="e">
        <f aca="false">B706</f>
        <v>#REF!</v>
      </c>
      <c r="C748" s="303"/>
      <c r="D748" s="338"/>
      <c r="E748" s="338"/>
    </row>
    <row r="749" customFormat="false" ht="15" hidden="true" customHeight="true" outlineLevel="0" collapsed="false">
      <c r="B749" s="337" t="e">
        <f aca="false">B707</f>
        <v>#REF!</v>
      </c>
      <c r="C749" s="337" t="e">
        <f aca="false">C707</f>
        <v>#REF!</v>
      </c>
      <c r="D749" s="338"/>
      <c r="E749" s="338"/>
    </row>
    <row r="750" customFormat="false" ht="15" hidden="true" customHeight="false" outlineLevel="0" collapsed="false">
      <c r="B750" s="338"/>
      <c r="C750" s="338"/>
      <c r="D750" s="304" t="e">
        <f aca="false">D708</f>
        <v>#REF!</v>
      </c>
      <c r="E750" s="306"/>
    </row>
    <row r="751" customFormat="false" ht="15" hidden="true" customHeight="false" outlineLevel="0" collapsed="false">
      <c r="B751" s="338"/>
      <c r="C751" s="338"/>
      <c r="D751" s="275" t="e">
        <f aca="false">D709</f>
        <v>#REF!</v>
      </c>
      <c r="E751" s="104"/>
    </row>
    <row r="752" customFormat="false" ht="15.75" hidden="true" customHeight="false" outlineLevel="0" collapsed="false">
      <c r="B752" s="338"/>
      <c r="C752" s="338"/>
      <c r="D752" s="340" t="e">
        <f aca="false">D710</f>
        <v>#REF!</v>
      </c>
      <c r="E752" s="341"/>
    </row>
    <row r="753" customFormat="false" ht="16.5" hidden="true" customHeight="false" outlineLevel="0" collapsed="false">
      <c r="B753" s="307" t="e">
        <f aca="false">B711</f>
        <v>#REF!</v>
      </c>
      <c r="C753" s="307" t="e">
        <f aca="false">C711</f>
        <v>#REF!</v>
      </c>
      <c r="D753" s="307" t="e">
        <f aca="false">D711</f>
        <v>#REF!</v>
      </c>
      <c r="E753" s="307" t="e">
        <f aca="false">E711</f>
        <v>#REF!</v>
      </c>
    </row>
    <row r="754" customFormat="false" ht="15.75" hidden="true" customHeight="false" outlineLevel="0" collapsed="false">
      <c r="B754" s="308" t="e">
        <f aca="false">B712</f>
        <v>#REF!</v>
      </c>
      <c r="C754" s="308" t="e">
        <f aca="false">C712</f>
        <v>#REF!</v>
      </c>
      <c r="D754" s="308" t="e">
        <f aca="false">D712</f>
        <v>#REF!</v>
      </c>
      <c r="E754" s="308" t="e">
        <f aca="false">E712</f>
        <v>#REF!</v>
      </c>
    </row>
    <row r="755" customFormat="false" ht="15" hidden="true" customHeight="false" outlineLevel="0" collapsed="false">
      <c r="B755" s="309"/>
      <c r="C755" s="309"/>
      <c r="D755" s="309"/>
      <c r="E755" s="309"/>
    </row>
    <row r="756" customFormat="false" ht="15" hidden="true" customHeight="false" outlineLevel="0" collapsed="false">
      <c r="B756" s="309"/>
      <c r="C756" s="309"/>
      <c r="D756" s="309"/>
      <c r="E756" s="309"/>
    </row>
    <row r="757" customFormat="false" ht="15" hidden="true" customHeight="false" outlineLevel="0" collapsed="false">
      <c r="B757" s="309"/>
      <c r="C757" s="309"/>
      <c r="D757" s="309"/>
      <c r="E757" s="309"/>
    </row>
    <row r="758" customFormat="false" ht="15" hidden="true" customHeight="false" outlineLevel="0" collapsed="false">
      <c r="B758" s="309"/>
      <c r="C758" s="309"/>
      <c r="D758" s="309"/>
      <c r="E758" s="309"/>
    </row>
    <row r="759" customFormat="false" ht="15" hidden="true" customHeight="false" outlineLevel="0" collapsed="false">
      <c r="B759" s="309"/>
      <c r="C759" s="309"/>
      <c r="D759" s="309"/>
      <c r="E759" s="309"/>
    </row>
    <row r="760" customFormat="false" ht="15.75" hidden="true" customHeight="false" outlineLevel="0" collapsed="false">
      <c r="B760" s="309"/>
      <c r="C760" s="309"/>
      <c r="D760" s="309"/>
      <c r="E760" s="309"/>
    </row>
    <row r="761" customFormat="false" ht="16.5" hidden="true" customHeight="false" outlineLevel="0" collapsed="false"/>
    <row r="762" customFormat="false" ht="16.5" hidden="true" customHeight="false" outlineLevel="0" collapsed="false">
      <c r="B762" s="271" t="e">
        <f aca="false">B720</f>
        <v>#REF!</v>
      </c>
      <c r="C762" s="271"/>
      <c r="D762" s="271"/>
      <c r="E762" s="272" t="e">
        <f aca="false">E720+1</f>
        <v>#VALUE!</v>
      </c>
    </row>
    <row r="763" customFormat="false" ht="15.75" hidden="true" customHeight="false" outlineLevel="0" collapsed="false">
      <c r="B763" s="273" t="e">
        <f aca="false">B721</f>
        <v>#REF!</v>
      </c>
      <c r="C763" s="95" t="s">
        <v>45</v>
      </c>
      <c r="D763" s="274" t="e">
        <f aca="false">D721</f>
        <v>#REF!</v>
      </c>
      <c r="E763" s="274" t="e">
        <f aca="false">E721</f>
        <v>#REF!</v>
      </c>
    </row>
    <row r="764" customFormat="false" ht="15" hidden="true" customHeight="false" outlineLevel="0" collapsed="false">
      <c r="B764" s="275" t="e">
        <f aca="false">B722</f>
        <v>#REF!</v>
      </c>
      <c r="C764" s="276"/>
      <c r="D764" s="273" t="e">
        <f aca="false">D722</f>
        <v>#REF!</v>
      </c>
      <c r="E764" s="225"/>
    </row>
    <row r="765" customFormat="false" ht="15" hidden="true" customHeight="false" outlineLevel="0" collapsed="false">
      <c r="B765" s="275" t="e">
        <f aca="false">B723</f>
        <v>#REF!</v>
      </c>
      <c r="C765" s="225"/>
      <c r="D765" s="275" t="e">
        <f aca="false">D723</f>
        <v>#REF!</v>
      </c>
      <c r="E765" s="225"/>
    </row>
    <row r="766" customFormat="false" ht="15" hidden="true" customHeight="false" outlineLevel="0" collapsed="false">
      <c r="B766" s="275" t="e">
        <f aca="false">B724</f>
        <v>#REF!</v>
      </c>
      <c r="C766" s="225"/>
      <c r="D766" s="275" t="e">
        <f aca="false">D724</f>
        <v>#REF!</v>
      </c>
      <c r="E766" s="225"/>
    </row>
    <row r="767" customFormat="false" ht="15" hidden="true" customHeight="false" outlineLevel="0" collapsed="false">
      <c r="B767" s="275" t="e">
        <f aca="false">B725</f>
        <v>#REF!</v>
      </c>
      <c r="C767" s="225"/>
      <c r="D767" s="275" t="e">
        <f aca="false">D725</f>
        <v>#REF!</v>
      </c>
      <c r="E767" s="277"/>
    </row>
    <row r="768" customFormat="false" ht="15" hidden="true" customHeight="false" outlineLevel="0" collapsed="false">
      <c r="B768" s="275" t="e">
        <f aca="false">B726</f>
        <v>#REF!</v>
      </c>
      <c r="C768" s="276" t="s">
        <v>45</v>
      </c>
      <c r="D768" s="275" t="e">
        <f aca="false">D726</f>
        <v>#REF!</v>
      </c>
      <c r="E768" s="277"/>
    </row>
    <row r="769" customFormat="false" ht="15.75" hidden="true" customHeight="false" outlineLevel="0" collapsed="false">
      <c r="B769" s="278" t="e">
        <f aca="false">B727</f>
        <v>#REF!</v>
      </c>
      <c r="C769" s="279"/>
      <c r="D769" s="280" t="e">
        <f aca="false">D727</f>
        <v>#REF!</v>
      </c>
      <c r="E769" s="281"/>
    </row>
    <row r="770" customFormat="false" ht="16.5" hidden="true" customHeight="false" outlineLevel="0" collapsed="false">
      <c r="B770" s="282" t="e">
        <f aca="false">B728</f>
        <v>#REF!</v>
      </c>
      <c r="C770" s="282" t="e">
        <f aca="false">C728</f>
        <v>#REF!</v>
      </c>
      <c r="D770" s="282" t="e">
        <f aca="false">D728</f>
        <v>#REF!</v>
      </c>
      <c r="E770" s="282" t="e">
        <f aca="false">E728</f>
        <v>#REF!</v>
      </c>
    </row>
    <row r="771" customFormat="false" ht="15.75" hidden="true" customHeight="false" outlineLevel="0" collapsed="false">
      <c r="B771" s="283" t="e">
        <f aca="false">B729</f>
        <v>#REF!</v>
      </c>
      <c r="C771" s="283" t="e">
        <f aca="false">C729</f>
        <v>#REF!</v>
      </c>
      <c r="D771" s="273" t="e">
        <f aca="false">D729</f>
        <v>#REF!</v>
      </c>
      <c r="E771" s="284" t="s">
        <v>45</v>
      </c>
    </row>
    <row r="772" customFormat="false" ht="15" hidden="true" customHeight="false" outlineLevel="0" collapsed="false">
      <c r="B772" s="285"/>
      <c r="C772" s="285"/>
      <c r="D772" s="275" t="e">
        <f aca="false">D730</f>
        <v>#REF!</v>
      </c>
      <c r="E772" s="257" t="s">
        <v>45</v>
      </c>
    </row>
    <row r="773" customFormat="false" ht="15.75" hidden="true" customHeight="false" outlineLevel="0" collapsed="false">
      <c r="B773" s="285"/>
      <c r="C773" s="285"/>
      <c r="D773" s="275" t="e">
        <f aca="false">D731</f>
        <v>#REF!</v>
      </c>
      <c r="E773" s="257" t="s">
        <v>45</v>
      </c>
    </row>
    <row r="774" customFormat="false" ht="18.75" hidden="true" customHeight="false" outlineLevel="0" collapsed="false">
      <c r="B774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774" s="258"/>
      <c r="D774" s="258"/>
      <c r="E774" s="258"/>
    </row>
    <row r="775" customFormat="false" ht="15.75" hidden="true" customHeight="false" outlineLevel="0" collapsed="false">
      <c r="B775" s="286" t="e">
        <f aca="false">B733</f>
        <v>#REF!</v>
      </c>
      <c r="C775" s="221"/>
      <c r="D775" s="287" t="e">
        <f aca="false">D733</f>
        <v>#REF!</v>
      </c>
      <c r="E775" s="288"/>
    </row>
    <row r="776" customFormat="false" ht="15" hidden="true" customHeight="false" outlineLevel="0" collapsed="false">
      <c r="B776" s="275" t="e">
        <f aca="false">B734</f>
        <v>#REF!</v>
      </c>
      <c r="C776" s="224"/>
      <c r="D776" s="289" t="e">
        <f aca="false">D734</f>
        <v>#REF!</v>
      </c>
      <c r="E776" s="224"/>
    </row>
    <row r="777" customFormat="false" ht="15" hidden="true" customHeight="false" outlineLevel="0" collapsed="false">
      <c r="B777" s="275" t="e">
        <f aca="false">B735</f>
        <v>#REF!</v>
      </c>
      <c r="C777" s="229"/>
      <c r="D777" s="289" t="e">
        <f aca="false">D735</f>
        <v>#REF!</v>
      </c>
      <c r="E777" s="224"/>
    </row>
    <row r="778" customFormat="false" ht="15" hidden="true" customHeight="false" outlineLevel="0" collapsed="false">
      <c r="B778" s="290" t="e">
        <f aca="false">B736</f>
        <v>#REF!</v>
      </c>
      <c r="C778" s="224"/>
      <c r="D778" s="289" t="e">
        <f aca="false">D736</f>
        <v>#REF!</v>
      </c>
      <c r="E778" s="224"/>
    </row>
    <row r="779" customFormat="false" ht="15" hidden="true" customHeight="false" outlineLevel="0" collapsed="false">
      <c r="B779" s="275" t="e">
        <f aca="false">B737</f>
        <v>#REF!</v>
      </c>
      <c r="C779" s="224"/>
      <c r="D779" s="289" t="e">
        <f aca="false">D737</f>
        <v>#REF!</v>
      </c>
      <c r="E779" s="224"/>
    </row>
    <row r="780" customFormat="false" ht="15" hidden="true" customHeight="false" outlineLevel="0" collapsed="false">
      <c r="B780" s="275" t="e">
        <f aca="false">B738</f>
        <v>#REF!</v>
      </c>
      <c r="C780" s="224"/>
      <c r="D780" s="289" t="e">
        <f aca="false">D738</f>
        <v>#REF!</v>
      </c>
      <c r="E780" s="224"/>
    </row>
    <row r="781" customFormat="false" ht="15.75" hidden="true" customHeight="false" outlineLevel="0" collapsed="false">
      <c r="B781" s="291" t="e">
        <f aca="false">B739</f>
        <v>#REF!</v>
      </c>
      <c r="C781" s="292" t="s">
        <v>45</v>
      </c>
      <c r="D781" s="293" t="e">
        <f aca="false">D739</f>
        <v>#REF!</v>
      </c>
      <c r="E781" s="233"/>
    </row>
    <row r="782" customFormat="false" ht="18.75" hidden="true" customHeight="false" outlineLevel="0" collapsed="false">
      <c r="B782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782" s="258"/>
      <c r="D782" s="258"/>
      <c r="E782" s="258"/>
    </row>
    <row r="783" customFormat="false" ht="15.75" hidden="true" customHeight="false" outlineLevel="0" collapsed="false">
      <c r="B783" s="275" t="e">
        <f aca="false">B741</f>
        <v>#REF!</v>
      </c>
      <c r="C783" s="295"/>
      <c r="D783" s="337" t="e">
        <f aca="false">D741</f>
        <v>#REF!</v>
      </c>
      <c r="E783" s="337" t="e">
        <f aca="false">E741</f>
        <v>#REF!</v>
      </c>
    </row>
    <row r="784" customFormat="false" ht="15" hidden="true" customHeight="false" outlineLevel="0" collapsed="false">
      <c r="B784" s="275" t="e">
        <f aca="false">B742</f>
        <v>#REF!</v>
      </c>
      <c r="C784" s="295" t="s">
        <v>45</v>
      </c>
      <c r="D784" s="338"/>
      <c r="E784" s="338"/>
    </row>
    <row r="785" customFormat="false" ht="15" hidden="true" customHeight="false" outlineLevel="0" collapsed="false">
      <c r="B785" s="275" t="e">
        <f aca="false">B743</f>
        <v>#REF!</v>
      </c>
      <c r="C785" s="295" t="s">
        <v>45</v>
      </c>
      <c r="D785" s="298" t="e">
        <f aca="false">D743</f>
        <v>#REF!</v>
      </c>
      <c r="E785" s="297"/>
    </row>
    <row r="786" customFormat="false" ht="15" hidden="true" customHeight="false" outlineLevel="0" collapsed="false">
      <c r="B786" s="298" t="e">
        <f aca="false">B744</f>
        <v>#REF!</v>
      </c>
      <c r="C786" s="328"/>
      <c r="D786" s="298" t="e">
        <f aca="false">D744</f>
        <v>#REF!</v>
      </c>
      <c r="E786" s="339"/>
    </row>
    <row r="787" customFormat="false" ht="15" hidden="true" customHeight="false" outlineLevel="0" collapsed="false">
      <c r="B787" s="275" t="e">
        <f aca="false">B745</f>
        <v>#REF!</v>
      </c>
      <c r="C787" s="295"/>
      <c r="D787" s="275" t="e">
        <f aca="false">D745</f>
        <v>#REF!</v>
      </c>
      <c r="E787" s="302"/>
    </row>
    <row r="788" customFormat="false" ht="15" hidden="true" customHeight="false" outlineLevel="0" collapsed="false">
      <c r="B788" s="298" t="e">
        <f aca="false">B746</f>
        <v>#REF!</v>
      </c>
      <c r="C788" s="299"/>
      <c r="D788" s="296" t="e">
        <f aca="false">D746</f>
        <v>#REF!</v>
      </c>
      <c r="E788" s="224"/>
    </row>
    <row r="789" customFormat="false" ht="15" hidden="true" customHeight="false" outlineLevel="0" collapsed="false">
      <c r="B789" s="298" t="e">
        <f aca="false">B747</f>
        <v>#REF!</v>
      </c>
      <c r="C789" s="303"/>
      <c r="D789" s="337" t="e">
        <f aca="false">D747</f>
        <v>#REF!</v>
      </c>
      <c r="E789" s="337" t="e">
        <f aca="false">E747</f>
        <v>#REF!</v>
      </c>
    </row>
    <row r="790" customFormat="false" ht="15" hidden="true" customHeight="false" outlineLevel="0" collapsed="false">
      <c r="B790" s="298" t="e">
        <f aca="false">B748</f>
        <v>#REF!</v>
      </c>
      <c r="C790" s="303"/>
      <c r="D790" s="338"/>
      <c r="E790" s="338"/>
    </row>
    <row r="791" customFormat="false" ht="15" hidden="true" customHeight="true" outlineLevel="0" collapsed="false">
      <c r="B791" s="337" t="e">
        <f aca="false">B749</f>
        <v>#REF!</v>
      </c>
      <c r="C791" s="337" t="e">
        <f aca="false">C749</f>
        <v>#REF!</v>
      </c>
      <c r="D791" s="338"/>
      <c r="E791" s="338"/>
    </row>
    <row r="792" customFormat="false" ht="15" hidden="true" customHeight="false" outlineLevel="0" collapsed="false">
      <c r="B792" s="338"/>
      <c r="C792" s="338"/>
      <c r="D792" s="304" t="e">
        <f aca="false">D750</f>
        <v>#REF!</v>
      </c>
      <c r="E792" s="306"/>
    </row>
    <row r="793" customFormat="false" ht="15" hidden="true" customHeight="false" outlineLevel="0" collapsed="false">
      <c r="B793" s="338"/>
      <c r="C793" s="338"/>
      <c r="D793" s="275" t="e">
        <f aca="false">D751</f>
        <v>#REF!</v>
      </c>
      <c r="E793" s="104"/>
    </row>
    <row r="794" customFormat="false" ht="15.75" hidden="true" customHeight="false" outlineLevel="0" collapsed="false">
      <c r="B794" s="338"/>
      <c r="C794" s="338"/>
      <c r="D794" s="340" t="e">
        <f aca="false">D752</f>
        <v>#REF!</v>
      </c>
      <c r="E794" s="341"/>
    </row>
    <row r="795" customFormat="false" ht="16.5" hidden="true" customHeight="false" outlineLevel="0" collapsed="false">
      <c r="B795" s="307" t="e">
        <f aca="false">B753</f>
        <v>#REF!</v>
      </c>
      <c r="C795" s="307" t="e">
        <f aca="false">C753</f>
        <v>#REF!</v>
      </c>
      <c r="D795" s="307" t="e">
        <f aca="false">D753</f>
        <v>#REF!</v>
      </c>
      <c r="E795" s="307" t="e">
        <f aca="false">E753</f>
        <v>#REF!</v>
      </c>
    </row>
    <row r="796" customFormat="false" ht="15.75" hidden="true" customHeight="false" outlineLevel="0" collapsed="false">
      <c r="B796" s="308" t="e">
        <f aca="false">B754</f>
        <v>#REF!</v>
      </c>
      <c r="C796" s="308" t="e">
        <f aca="false">C754</f>
        <v>#REF!</v>
      </c>
      <c r="D796" s="308" t="e">
        <f aca="false">D754</f>
        <v>#REF!</v>
      </c>
      <c r="E796" s="308" t="e">
        <f aca="false">E754</f>
        <v>#REF!</v>
      </c>
    </row>
    <row r="797" customFormat="false" ht="15" hidden="true" customHeight="false" outlineLevel="0" collapsed="false">
      <c r="B797" s="309"/>
      <c r="C797" s="309"/>
      <c r="D797" s="309"/>
      <c r="E797" s="309"/>
    </row>
    <row r="798" customFormat="false" ht="15" hidden="true" customHeight="false" outlineLevel="0" collapsed="false">
      <c r="B798" s="309"/>
      <c r="C798" s="309"/>
      <c r="D798" s="309"/>
      <c r="E798" s="309"/>
    </row>
    <row r="799" customFormat="false" ht="15" hidden="true" customHeight="false" outlineLevel="0" collapsed="false">
      <c r="B799" s="309"/>
      <c r="C799" s="309"/>
      <c r="D799" s="309"/>
      <c r="E799" s="309"/>
    </row>
    <row r="800" customFormat="false" ht="15" hidden="true" customHeight="false" outlineLevel="0" collapsed="false">
      <c r="B800" s="309"/>
      <c r="C800" s="309"/>
      <c r="D800" s="309"/>
      <c r="E800" s="309"/>
    </row>
    <row r="801" customFormat="false" ht="15" hidden="true" customHeight="false" outlineLevel="0" collapsed="false">
      <c r="B801" s="309"/>
      <c r="C801" s="309"/>
      <c r="D801" s="309"/>
      <c r="E801" s="309"/>
    </row>
    <row r="802" customFormat="false" ht="15.75" hidden="true" customHeight="false" outlineLevel="0" collapsed="false">
      <c r="B802" s="309"/>
      <c r="C802" s="309"/>
      <c r="D802" s="309"/>
      <c r="E802" s="309"/>
    </row>
    <row r="803" customFormat="false" ht="16.5" hidden="true" customHeight="false" outlineLevel="0" collapsed="false"/>
    <row r="804" customFormat="false" ht="16.5" hidden="true" customHeight="false" outlineLevel="0" collapsed="false">
      <c r="B804" s="271" t="e">
        <f aca="false">B762</f>
        <v>#REF!</v>
      </c>
      <c r="C804" s="271"/>
      <c r="D804" s="271"/>
      <c r="E804" s="272" t="e">
        <f aca="false">E762+1</f>
        <v>#VALUE!</v>
      </c>
    </row>
    <row r="805" customFormat="false" ht="15.75" hidden="true" customHeight="false" outlineLevel="0" collapsed="false">
      <c r="B805" s="273" t="e">
        <f aca="false">B763</f>
        <v>#REF!</v>
      </c>
      <c r="C805" s="95" t="s">
        <v>45</v>
      </c>
      <c r="D805" s="274" t="e">
        <f aca="false">D763</f>
        <v>#REF!</v>
      </c>
      <c r="E805" s="274" t="e">
        <f aca="false">E763</f>
        <v>#REF!</v>
      </c>
    </row>
    <row r="806" customFormat="false" ht="15" hidden="true" customHeight="false" outlineLevel="0" collapsed="false">
      <c r="B806" s="275" t="e">
        <f aca="false">B764</f>
        <v>#REF!</v>
      </c>
      <c r="C806" s="276"/>
      <c r="D806" s="273" t="e">
        <f aca="false">D764</f>
        <v>#REF!</v>
      </c>
      <c r="E806" s="225"/>
    </row>
    <row r="807" customFormat="false" ht="15" hidden="true" customHeight="false" outlineLevel="0" collapsed="false">
      <c r="B807" s="275" t="e">
        <f aca="false">B765</f>
        <v>#REF!</v>
      </c>
      <c r="C807" s="225"/>
      <c r="D807" s="275" t="e">
        <f aca="false">D765</f>
        <v>#REF!</v>
      </c>
      <c r="E807" s="225"/>
    </row>
    <row r="808" customFormat="false" ht="15" hidden="true" customHeight="false" outlineLevel="0" collapsed="false">
      <c r="B808" s="275" t="e">
        <f aca="false">B766</f>
        <v>#REF!</v>
      </c>
      <c r="C808" s="225"/>
      <c r="D808" s="275" t="e">
        <f aca="false">D766</f>
        <v>#REF!</v>
      </c>
      <c r="E808" s="225"/>
    </row>
    <row r="809" customFormat="false" ht="15" hidden="true" customHeight="false" outlineLevel="0" collapsed="false">
      <c r="B809" s="275" t="e">
        <f aca="false">B767</f>
        <v>#REF!</v>
      </c>
      <c r="C809" s="225"/>
      <c r="D809" s="275" t="e">
        <f aca="false">D767</f>
        <v>#REF!</v>
      </c>
      <c r="E809" s="277"/>
    </row>
    <row r="810" customFormat="false" ht="15" hidden="true" customHeight="false" outlineLevel="0" collapsed="false">
      <c r="B810" s="275" t="e">
        <f aca="false">B768</f>
        <v>#REF!</v>
      </c>
      <c r="C810" s="276" t="s">
        <v>45</v>
      </c>
      <c r="D810" s="275" t="e">
        <f aca="false">D768</f>
        <v>#REF!</v>
      </c>
      <c r="E810" s="277"/>
    </row>
    <row r="811" customFormat="false" ht="15.75" hidden="true" customHeight="false" outlineLevel="0" collapsed="false">
      <c r="B811" s="278" t="e">
        <f aca="false">B769</f>
        <v>#REF!</v>
      </c>
      <c r="C811" s="279"/>
      <c r="D811" s="280" t="e">
        <f aca="false">D769</f>
        <v>#REF!</v>
      </c>
      <c r="E811" s="281"/>
    </row>
    <row r="812" customFormat="false" ht="16.5" hidden="true" customHeight="false" outlineLevel="0" collapsed="false">
      <c r="B812" s="282" t="e">
        <f aca="false">B770</f>
        <v>#REF!</v>
      </c>
      <c r="C812" s="282" t="e">
        <f aca="false">C770</f>
        <v>#REF!</v>
      </c>
      <c r="D812" s="282" t="e">
        <f aca="false">D770</f>
        <v>#REF!</v>
      </c>
      <c r="E812" s="282" t="e">
        <f aca="false">E770</f>
        <v>#REF!</v>
      </c>
    </row>
    <row r="813" customFormat="false" ht="15.75" hidden="true" customHeight="false" outlineLevel="0" collapsed="false">
      <c r="B813" s="283" t="e">
        <f aca="false">B771</f>
        <v>#REF!</v>
      </c>
      <c r="C813" s="283" t="e">
        <f aca="false">C771</f>
        <v>#REF!</v>
      </c>
      <c r="D813" s="273" t="e">
        <f aca="false">D771</f>
        <v>#REF!</v>
      </c>
      <c r="E813" s="284" t="s">
        <v>45</v>
      </c>
    </row>
    <row r="814" customFormat="false" ht="15" hidden="true" customHeight="false" outlineLevel="0" collapsed="false">
      <c r="B814" s="285"/>
      <c r="C814" s="285"/>
      <c r="D814" s="275" t="e">
        <f aca="false">D772</f>
        <v>#REF!</v>
      </c>
      <c r="E814" s="257" t="s">
        <v>45</v>
      </c>
    </row>
    <row r="815" customFormat="false" ht="15.75" hidden="true" customHeight="false" outlineLevel="0" collapsed="false">
      <c r="B815" s="285"/>
      <c r="C815" s="285"/>
      <c r="D815" s="275" t="e">
        <f aca="false">D773</f>
        <v>#REF!</v>
      </c>
      <c r="E815" s="257" t="s">
        <v>45</v>
      </c>
    </row>
    <row r="816" customFormat="false" ht="18.75" hidden="true" customHeight="false" outlineLevel="0" collapsed="false">
      <c r="B816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816" s="258"/>
      <c r="D816" s="258"/>
      <c r="E816" s="258"/>
    </row>
    <row r="817" customFormat="false" ht="15.75" hidden="true" customHeight="false" outlineLevel="0" collapsed="false">
      <c r="B817" s="286" t="e">
        <f aca="false">B775</f>
        <v>#REF!</v>
      </c>
      <c r="C817" s="221"/>
      <c r="D817" s="287" t="e">
        <f aca="false">D775</f>
        <v>#REF!</v>
      </c>
      <c r="E817" s="288"/>
    </row>
    <row r="818" customFormat="false" ht="15" hidden="true" customHeight="false" outlineLevel="0" collapsed="false">
      <c r="B818" s="275" t="e">
        <f aca="false">B776</f>
        <v>#REF!</v>
      </c>
      <c r="C818" s="224"/>
      <c r="D818" s="289" t="e">
        <f aca="false">D776</f>
        <v>#REF!</v>
      </c>
      <c r="E818" s="224"/>
    </row>
    <row r="819" customFormat="false" ht="15" hidden="true" customHeight="false" outlineLevel="0" collapsed="false">
      <c r="B819" s="275" t="e">
        <f aca="false">B777</f>
        <v>#REF!</v>
      </c>
      <c r="C819" s="229"/>
      <c r="D819" s="289" t="e">
        <f aca="false">D777</f>
        <v>#REF!</v>
      </c>
      <c r="E819" s="224"/>
    </row>
    <row r="820" customFormat="false" ht="15" hidden="true" customHeight="false" outlineLevel="0" collapsed="false">
      <c r="B820" s="290" t="e">
        <f aca="false">B778</f>
        <v>#REF!</v>
      </c>
      <c r="C820" s="224"/>
      <c r="D820" s="289" t="e">
        <f aca="false">D778</f>
        <v>#REF!</v>
      </c>
      <c r="E820" s="224"/>
    </row>
    <row r="821" customFormat="false" ht="15" hidden="true" customHeight="false" outlineLevel="0" collapsed="false">
      <c r="B821" s="275" t="e">
        <f aca="false">B779</f>
        <v>#REF!</v>
      </c>
      <c r="C821" s="224"/>
      <c r="D821" s="289" t="e">
        <f aca="false">D779</f>
        <v>#REF!</v>
      </c>
      <c r="E821" s="224"/>
    </row>
    <row r="822" customFormat="false" ht="15" hidden="true" customHeight="false" outlineLevel="0" collapsed="false">
      <c r="B822" s="275" t="e">
        <f aca="false">B780</f>
        <v>#REF!</v>
      </c>
      <c r="C822" s="224"/>
      <c r="D822" s="289" t="e">
        <f aca="false">D780</f>
        <v>#REF!</v>
      </c>
      <c r="E822" s="224"/>
    </row>
    <row r="823" customFormat="false" ht="15.75" hidden="true" customHeight="false" outlineLevel="0" collapsed="false">
      <c r="B823" s="291" t="e">
        <f aca="false">B781</f>
        <v>#REF!</v>
      </c>
      <c r="C823" s="292" t="s">
        <v>45</v>
      </c>
      <c r="D823" s="293" t="e">
        <f aca="false">D781</f>
        <v>#REF!</v>
      </c>
      <c r="E823" s="233"/>
    </row>
    <row r="824" customFormat="false" ht="18.75" hidden="true" customHeight="false" outlineLevel="0" collapsed="false">
      <c r="B824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824" s="258"/>
      <c r="D824" s="258"/>
      <c r="E824" s="258"/>
    </row>
    <row r="825" customFormat="false" ht="15.75" hidden="true" customHeight="false" outlineLevel="0" collapsed="false">
      <c r="B825" s="275" t="e">
        <f aca="false">B783</f>
        <v>#REF!</v>
      </c>
      <c r="C825" s="295"/>
      <c r="D825" s="337" t="e">
        <f aca="false">D783</f>
        <v>#REF!</v>
      </c>
      <c r="E825" s="337" t="e">
        <f aca="false">E783</f>
        <v>#REF!</v>
      </c>
    </row>
    <row r="826" customFormat="false" ht="15" hidden="true" customHeight="false" outlineLevel="0" collapsed="false">
      <c r="B826" s="275" t="e">
        <f aca="false">B784</f>
        <v>#REF!</v>
      </c>
      <c r="C826" s="295" t="s">
        <v>45</v>
      </c>
      <c r="D826" s="338"/>
      <c r="E826" s="338"/>
    </row>
    <row r="827" customFormat="false" ht="15" hidden="true" customHeight="false" outlineLevel="0" collapsed="false">
      <c r="B827" s="275" t="e">
        <f aca="false">B785</f>
        <v>#REF!</v>
      </c>
      <c r="C827" s="295" t="s">
        <v>45</v>
      </c>
      <c r="D827" s="298" t="e">
        <f aca="false">D785</f>
        <v>#REF!</v>
      </c>
      <c r="E827" s="297"/>
    </row>
    <row r="828" customFormat="false" ht="15" hidden="true" customHeight="false" outlineLevel="0" collapsed="false">
      <c r="B828" s="298" t="e">
        <f aca="false">B786</f>
        <v>#REF!</v>
      </c>
      <c r="C828" s="328"/>
      <c r="D828" s="298" t="e">
        <f aca="false">D786</f>
        <v>#REF!</v>
      </c>
      <c r="E828" s="339"/>
    </row>
    <row r="829" customFormat="false" ht="15" hidden="true" customHeight="false" outlineLevel="0" collapsed="false">
      <c r="B829" s="275" t="e">
        <f aca="false">B787</f>
        <v>#REF!</v>
      </c>
      <c r="C829" s="295"/>
      <c r="D829" s="275" t="e">
        <f aca="false">D787</f>
        <v>#REF!</v>
      </c>
      <c r="E829" s="302"/>
    </row>
    <row r="830" customFormat="false" ht="15" hidden="true" customHeight="false" outlineLevel="0" collapsed="false">
      <c r="B830" s="298" t="e">
        <f aca="false">B788</f>
        <v>#REF!</v>
      </c>
      <c r="C830" s="299"/>
      <c r="D830" s="296" t="e">
        <f aca="false">D788</f>
        <v>#REF!</v>
      </c>
      <c r="E830" s="224"/>
    </row>
    <row r="831" customFormat="false" ht="15" hidden="true" customHeight="false" outlineLevel="0" collapsed="false">
      <c r="B831" s="298" t="e">
        <f aca="false">B789</f>
        <v>#REF!</v>
      </c>
      <c r="C831" s="303"/>
      <c r="D831" s="337" t="e">
        <f aca="false">D789</f>
        <v>#REF!</v>
      </c>
      <c r="E831" s="337" t="e">
        <f aca="false">E789</f>
        <v>#REF!</v>
      </c>
    </row>
    <row r="832" customFormat="false" ht="15" hidden="true" customHeight="false" outlineLevel="0" collapsed="false">
      <c r="B832" s="298" t="e">
        <f aca="false">B790</f>
        <v>#REF!</v>
      </c>
      <c r="C832" s="303"/>
      <c r="D832" s="338"/>
      <c r="E832" s="338"/>
    </row>
    <row r="833" customFormat="false" ht="15" hidden="true" customHeight="true" outlineLevel="0" collapsed="false">
      <c r="B833" s="337" t="e">
        <f aca="false">B791</f>
        <v>#REF!</v>
      </c>
      <c r="C833" s="337" t="e">
        <f aca="false">C791</f>
        <v>#REF!</v>
      </c>
      <c r="D833" s="338"/>
      <c r="E833" s="338"/>
    </row>
    <row r="834" customFormat="false" ht="15" hidden="true" customHeight="false" outlineLevel="0" collapsed="false">
      <c r="B834" s="338"/>
      <c r="C834" s="338"/>
      <c r="D834" s="304" t="e">
        <f aca="false">D792</f>
        <v>#REF!</v>
      </c>
      <c r="E834" s="306"/>
    </row>
    <row r="835" customFormat="false" ht="15" hidden="true" customHeight="false" outlineLevel="0" collapsed="false">
      <c r="B835" s="338"/>
      <c r="C835" s="338"/>
      <c r="D835" s="275" t="e">
        <f aca="false">D793</f>
        <v>#REF!</v>
      </c>
      <c r="E835" s="104"/>
    </row>
    <row r="836" customFormat="false" ht="15.75" hidden="true" customHeight="false" outlineLevel="0" collapsed="false">
      <c r="B836" s="338"/>
      <c r="C836" s="338"/>
      <c r="D836" s="340" t="e">
        <f aca="false">D794</f>
        <v>#REF!</v>
      </c>
      <c r="E836" s="341"/>
    </row>
    <row r="837" customFormat="false" ht="16.5" hidden="true" customHeight="false" outlineLevel="0" collapsed="false">
      <c r="B837" s="307" t="e">
        <f aca="false">B795</f>
        <v>#REF!</v>
      </c>
      <c r="C837" s="307" t="e">
        <f aca="false">C795</f>
        <v>#REF!</v>
      </c>
      <c r="D837" s="307" t="e">
        <f aca="false">D795</f>
        <v>#REF!</v>
      </c>
      <c r="E837" s="307" t="e">
        <f aca="false">E795</f>
        <v>#REF!</v>
      </c>
    </row>
    <row r="838" customFormat="false" ht="15.75" hidden="true" customHeight="false" outlineLevel="0" collapsed="false">
      <c r="B838" s="308" t="e">
        <f aca="false">B796</f>
        <v>#REF!</v>
      </c>
      <c r="C838" s="308" t="e">
        <f aca="false">C796</f>
        <v>#REF!</v>
      </c>
      <c r="D838" s="308" t="e">
        <f aca="false">D796</f>
        <v>#REF!</v>
      </c>
      <c r="E838" s="308" t="e">
        <f aca="false">E796</f>
        <v>#REF!</v>
      </c>
    </row>
    <row r="839" customFormat="false" ht="15" hidden="true" customHeight="false" outlineLevel="0" collapsed="false">
      <c r="B839" s="309"/>
      <c r="C839" s="309"/>
      <c r="D839" s="309"/>
      <c r="E839" s="309"/>
    </row>
    <row r="840" customFormat="false" ht="15" hidden="true" customHeight="false" outlineLevel="0" collapsed="false">
      <c r="B840" s="309"/>
      <c r="C840" s="309"/>
      <c r="D840" s="309"/>
      <c r="E840" s="309"/>
    </row>
    <row r="841" customFormat="false" ht="15" hidden="true" customHeight="false" outlineLevel="0" collapsed="false">
      <c r="B841" s="309"/>
      <c r="C841" s="309"/>
      <c r="D841" s="309"/>
      <c r="E841" s="309"/>
    </row>
    <row r="842" customFormat="false" ht="15" hidden="true" customHeight="false" outlineLevel="0" collapsed="false">
      <c r="B842" s="309"/>
      <c r="C842" s="309"/>
      <c r="D842" s="309"/>
      <c r="E842" s="309"/>
    </row>
    <row r="843" customFormat="false" ht="15" hidden="true" customHeight="false" outlineLevel="0" collapsed="false">
      <c r="B843" s="309"/>
      <c r="C843" s="309"/>
      <c r="D843" s="309"/>
      <c r="E843" s="309"/>
    </row>
    <row r="844" customFormat="false" ht="15.75" hidden="true" customHeight="false" outlineLevel="0" collapsed="false">
      <c r="B844" s="309"/>
      <c r="C844" s="309"/>
      <c r="D844" s="309"/>
      <c r="E844" s="309"/>
    </row>
    <row r="845" customFormat="false" ht="16.5" hidden="true" customHeight="false" outlineLevel="0" collapsed="false"/>
    <row r="846" customFormat="false" ht="16.5" hidden="true" customHeight="false" outlineLevel="0" collapsed="false">
      <c r="B846" s="271" t="e">
        <f aca="false">B804</f>
        <v>#REF!</v>
      </c>
      <c r="C846" s="271"/>
      <c r="D846" s="271"/>
      <c r="E846" s="272" t="e">
        <f aca="false">E804+1</f>
        <v>#VALUE!</v>
      </c>
    </row>
    <row r="847" customFormat="false" ht="15.75" hidden="true" customHeight="false" outlineLevel="0" collapsed="false">
      <c r="B847" s="273" t="e">
        <f aca="false">B805</f>
        <v>#REF!</v>
      </c>
      <c r="C847" s="95" t="s">
        <v>45</v>
      </c>
      <c r="D847" s="274" t="e">
        <f aca="false">D805</f>
        <v>#REF!</v>
      </c>
      <c r="E847" s="274" t="e">
        <f aca="false">E805</f>
        <v>#REF!</v>
      </c>
    </row>
    <row r="848" customFormat="false" ht="15" hidden="true" customHeight="false" outlineLevel="0" collapsed="false">
      <c r="B848" s="275" t="e">
        <f aca="false">B806</f>
        <v>#REF!</v>
      </c>
      <c r="C848" s="276"/>
      <c r="D848" s="273" t="e">
        <f aca="false">D806</f>
        <v>#REF!</v>
      </c>
      <c r="E848" s="225"/>
    </row>
    <row r="849" customFormat="false" ht="15" hidden="true" customHeight="false" outlineLevel="0" collapsed="false">
      <c r="B849" s="275" t="e">
        <f aca="false">B807</f>
        <v>#REF!</v>
      </c>
      <c r="C849" s="225"/>
      <c r="D849" s="275" t="e">
        <f aca="false">D807</f>
        <v>#REF!</v>
      </c>
      <c r="E849" s="225"/>
    </row>
    <row r="850" customFormat="false" ht="15" hidden="true" customHeight="false" outlineLevel="0" collapsed="false">
      <c r="B850" s="275" t="e">
        <f aca="false">B808</f>
        <v>#REF!</v>
      </c>
      <c r="C850" s="225"/>
      <c r="D850" s="275" t="e">
        <f aca="false">D808</f>
        <v>#REF!</v>
      </c>
      <c r="E850" s="225"/>
    </row>
    <row r="851" customFormat="false" ht="15" hidden="true" customHeight="false" outlineLevel="0" collapsed="false">
      <c r="B851" s="275" t="e">
        <f aca="false">B809</f>
        <v>#REF!</v>
      </c>
      <c r="C851" s="225"/>
      <c r="D851" s="275" t="e">
        <f aca="false">D809</f>
        <v>#REF!</v>
      </c>
      <c r="E851" s="277"/>
    </row>
    <row r="852" customFormat="false" ht="15" hidden="true" customHeight="false" outlineLevel="0" collapsed="false">
      <c r="B852" s="275" t="e">
        <f aca="false">B810</f>
        <v>#REF!</v>
      </c>
      <c r="C852" s="276" t="s">
        <v>45</v>
      </c>
      <c r="D852" s="275" t="e">
        <f aca="false">D810</f>
        <v>#REF!</v>
      </c>
      <c r="E852" s="277"/>
    </row>
    <row r="853" customFormat="false" ht="15.75" hidden="true" customHeight="false" outlineLevel="0" collapsed="false">
      <c r="B853" s="278" t="e">
        <f aca="false">B811</f>
        <v>#REF!</v>
      </c>
      <c r="C853" s="279"/>
      <c r="D853" s="280" t="e">
        <f aca="false">D811</f>
        <v>#REF!</v>
      </c>
      <c r="E853" s="281"/>
    </row>
    <row r="854" customFormat="false" ht="16.5" hidden="true" customHeight="false" outlineLevel="0" collapsed="false">
      <c r="B854" s="282" t="e">
        <f aca="false">B812</f>
        <v>#REF!</v>
      </c>
      <c r="C854" s="282" t="e">
        <f aca="false">C812</f>
        <v>#REF!</v>
      </c>
      <c r="D854" s="282" t="e">
        <f aca="false">D812</f>
        <v>#REF!</v>
      </c>
      <c r="E854" s="282" t="e">
        <f aca="false">E812</f>
        <v>#REF!</v>
      </c>
    </row>
    <row r="855" customFormat="false" ht="15.75" hidden="true" customHeight="false" outlineLevel="0" collapsed="false">
      <c r="B855" s="283" t="e">
        <f aca="false">B813</f>
        <v>#REF!</v>
      </c>
      <c r="C855" s="283" t="e">
        <f aca="false">C813</f>
        <v>#REF!</v>
      </c>
      <c r="D855" s="273" t="e">
        <f aca="false">D813</f>
        <v>#REF!</v>
      </c>
      <c r="E855" s="284" t="s">
        <v>45</v>
      </c>
    </row>
    <row r="856" customFormat="false" ht="15" hidden="true" customHeight="false" outlineLevel="0" collapsed="false">
      <c r="B856" s="285"/>
      <c r="C856" s="285"/>
      <c r="D856" s="275" t="e">
        <f aca="false">D814</f>
        <v>#REF!</v>
      </c>
      <c r="E856" s="257" t="s">
        <v>45</v>
      </c>
    </row>
    <row r="857" customFormat="false" ht="15.75" hidden="true" customHeight="false" outlineLevel="0" collapsed="false">
      <c r="B857" s="285"/>
      <c r="C857" s="285"/>
      <c r="D857" s="275" t="e">
        <f aca="false">D815</f>
        <v>#REF!</v>
      </c>
      <c r="E857" s="257" t="s">
        <v>45</v>
      </c>
    </row>
    <row r="858" customFormat="false" ht="18.75" hidden="true" customHeight="false" outlineLevel="0" collapsed="false">
      <c r="B858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858" s="258"/>
      <c r="D858" s="258"/>
      <c r="E858" s="258"/>
    </row>
    <row r="859" customFormat="false" ht="15.75" hidden="true" customHeight="false" outlineLevel="0" collapsed="false">
      <c r="B859" s="286" t="e">
        <f aca="false">B817</f>
        <v>#REF!</v>
      </c>
      <c r="C859" s="221"/>
      <c r="D859" s="287" t="e">
        <f aca="false">D817</f>
        <v>#REF!</v>
      </c>
      <c r="E859" s="288"/>
    </row>
    <row r="860" customFormat="false" ht="15" hidden="true" customHeight="false" outlineLevel="0" collapsed="false">
      <c r="B860" s="275" t="e">
        <f aca="false">B818</f>
        <v>#REF!</v>
      </c>
      <c r="C860" s="224"/>
      <c r="D860" s="289" t="e">
        <f aca="false">D818</f>
        <v>#REF!</v>
      </c>
      <c r="E860" s="224"/>
    </row>
    <row r="861" customFormat="false" ht="15" hidden="true" customHeight="false" outlineLevel="0" collapsed="false">
      <c r="B861" s="275" t="e">
        <f aca="false">B819</f>
        <v>#REF!</v>
      </c>
      <c r="C861" s="229"/>
      <c r="D861" s="289" t="e">
        <f aca="false">D819</f>
        <v>#REF!</v>
      </c>
      <c r="E861" s="224"/>
    </row>
    <row r="862" customFormat="false" ht="15" hidden="true" customHeight="false" outlineLevel="0" collapsed="false">
      <c r="B862" s="290" t="e">
        <f aca="false">B820</f>
        <v>#REF!</v>
      </c>
      <c r="C862" s="224"/>
      <c r="D862" s="289" t="e">
        <f aca="false">D820</f>
        <v>#REF!</v>
      </c>
      <c r="E862" s="224"/>
    </row>
    <row r="863" customFormat="false" ht="15" hidden="true" customHeight="false" outlineLevel="0" collapsed="false">
      <c r="B863" s="275" t="e">
        <f aca="false">B821</f>
        <v>#REF!</v>
      </c>
      <c r="C863" s="224"/>
      <c r="D863" s="289" t="e">
        <f aca="false">D821</f>
        <v>#REF!</v>
      </c>
      <c r="E863" s="224"/>
    </row>
    <row r="864" customFormat="false" ht="15" hidden="true" customHeight="false" outlineLevel="0" collapsed="false">
      <c r="B864" s="275" t="e">
        <f aca="false">B822</f>
        <v>#REF!</v>
      </c>
      <c r="C864" s="224"/>
      <c r="D864" s="289" t="e">
        <f aca="false">D822</f>
        <v>#REF!</v>
      </c>
      <c r="E864" s="224"/>
    </row>
    <row r="865" customFormat="false" ht="15.75" hidden="true" customHeight="false" outlineLevel="0" collapsed="false">
      <c r="B865" s="291" t="e">
        <f aca="false">B823</f>
        <v>#REF!</v>
      </c>
      <c r="C865" s="292" t="s">
        <v>45</v>
      </c>
      <c r="D865" s="293" t="e">
        <f aca="false">D823</f>
        <v>#REF!</v>
      </c>
      <c r="E865" s="233"/>
    </row>
    <row r="866" customFormat="false" ht="18.75" hidden="true" customHeight="false" outlineLevel="0" collapsed="false">
      <c r="B866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866" s="258"/>
      <c r="D866" s="258"/>
      <c r="E866" s="258"/>
    </row>
    <row r="867" customFormat="false" ht="15.75" hidden="true" customHeight="false" outlineLevel="0" collapsed="false">
      <c r="B867" s="275" t="e">
        <f aca="false">B825</f>
        <v>#REF!</v>
      </c>
      <c r="C867" s="295"/>
      <c r="D867" s="337" t="e">
        <f aca="false">D825</f>
        <v>#REF!</v>
      </c>
      <c r="E867" s="337" t="e">
        <f aca="false">E825</f>
        <v>#REF!</v>
      </c>
    </row>
    <row r="868" customFormat="false" ht="15" hidden="true" customHeight="false" outlineLevel="0" collapsed="false">
      <c r="B868" s="275" t="e">
        <f aca="false">B826</f>
        <v>#REF!</v>
      </c>
      <c r="C868" s="295" t="s">
        <v>45</v>
      </c>
      <c r="D868" s="338"/>
      <c r="E868" s="338"/>
    </row>
    <row r="869" customFormat="false" ht="15" hidden="true" customHeight="false" outlineLevel="0" collapsed="false">
      <c r="B869" s="275" t="e">
        <f aca="false">B827</f>
        <v>#REF!</v>
      </c>
      <c r="C869" s="295" t="s">
        <v>45</v>
      </c>
      <c r="D869" s="298" t="e">
        <f aca="false">D827</f>
        <v>#REF!</v>
      </c>
      <c r="E869" s="297"/>
    </row>
    <row r="870" customFormat="false" ht="15" hidden="true" customHeight="false" outlineLevel="0" collapsed="false">
      <c r="B870" s="298" t="e">
        <f aca="false">B828</f>
        <v>#REF!</v>
      </c>
      <c r="C870" s="328"/>
      <c r="D870" s="298" t="e">
        <f aca="false">D828</f>
        <v>#REF!</v>
      </c>
      <c r="E870" s="339"/>
    </row>
    <row r="871" customFormat="false" ht="15" hidden="true" customHeight="false" outlineLevel="0" collapsed="false">
      <c r="B871" s="275" t="e">
        <f aca="false">B829</f>
        <v>#REF!</v>
      </c>
      <c r="C871" s="295"/>
      <c r="D871" s="275" t="e">
        <f aca="false">D829</f>
        <v>#REF!</v>
      </c>
      <c r="E871" s="302"/>
    </row>
    <row r="872" customFormat="false" ht="15" hidden="true" customHeight="false" outlineLevel="0" collapsed="false">
      <c r="B872" s="298" t="e">
        <f aca="false">B830</f>
        <v>#REF!</v>
      </c>
      <c r="C872" s="299"/>
      <c r="D872" s="296" t="e">
        <f aca="false">D830</f>
        <v>#REF!</v>
      </c>
      <c r="E872" s="224"/>
    </row>
    <row r="873" customFormat="false" ht="15" hidden="true" customHeight="false" outlineLevel="0" collapsed="false">
      <c r="B873" s="298" t="e">
        <f aca="false">B831</f>
        <v>#REF!</v>
      </c>
      <c r="C873" s="303"/>
      <c r="D873" s="337" t="e">
        <f aca="false">D831</f>
        <v>#REF!</v>
      </c>
      <c r="E873" s="337" t="e">
        <f aca="false">E831</f>
        <v>#REF!</v>
      </c>
    </row>
    <row r="874" customFormat="false" ht="15" hidden="true" customHeight="false" outlineLevel="0" collapsed="false">
      <c r="B874" s="298" t="e">
        <f aca="false">B832</f>
        <v>#REF!</v>
      </c>
      <c r="C874" s="303"/>
      <c r="D874" s="338"/>
      <c r="E874" s="338"/>
    </row>
    <row r="875" customFormat="false" ht="15" hidden="true" customHeight="true" outlineLevel="0" collapsed="false">
      <c r="B875" s="337" t="e">
        <f aca="false">B833</f>
        <v>#REF!</v>
      </c>
      <c r="C875" s="337" t="e">
        <f aca="false">C833</f>
        <v>#REF!</v>
      </c>
      <c r="D875" s="338"/>
      <c r="E875" s="338"/>
    </row>
    <row r="876" customFormat="false" ht="15" hidden="true" customHeight="false" outlineLevel="0" collapsed="false">
      <c r="B876" s="338"/>
      <c r="C876" s="338"/>
      <c r="D876" s="304" t="e">
        <f aca="false">D834</f>
        <v>#REF!</v>
      </c>
      <c r="E876" s="306"/>
    </row>
    <row r="877" customFormat="false" ht="15" hidden="true" customHeight="false" outlineLevel="0" collapsed="false">
      <c r="B877" s="338"/>
      <c r="C877" s="338"/>
      <c r="D877" s="275" t="e">
        <f aca="false">D835</f>
        <v>#REF!</v>
      </c>
      <c r="E877" s="104"/>
    </row>
    <row r="878" customFormat="false" ht="15.75" hidden="true" customHeight="false" outlineLevel="0" collapsed="false">
      <c r="B878" s="338"/>
      <c r="C878" s="338"/>
      <c r="D878" s="340" t="e">
        <f aca="false">D836</f>
        <v>#REF!</v>
      </c>
      <c r="E878" s="341"/>
    </row>
    <row r="879" customFormat="false" ht="16.5" hidden="true" customHeight="false" outlineLevel="0" collapsed="false">
      <c r="B879" s="307" t="e">
        <f aca="false">B837</f>
        <v>#REF!</v>
      </c>
      <c r="C879" s="307" t="e">
        <f aca="false">C837</f>
        <v>#REF!</v>
      </c>
      <c r="D879" s="307" t="e">
        <f aca="false">D837</f>
        <v>#REF!</v>
      </c>
      <c r="E879" s="307" t="e">
        <f aca="false">E837</f>
        <v>#REF!</v>
      </c>
    </row>
    <row r="880" customFormat="false" ht="15.75" hidden="true" customHeight="false" outlineLevel="0" collapsed="false">
      <c r="B880" s="308" t="e">
        <f aca="false">B838</f>
        <v>#REF!</v>
      </c>
      <c r="C880" s="308" t="e">
        <f aca="false">C838</f>
        <v>#REF!</v>
      </c>
      <c r="D880" s="308" t="e">
        <f aca="false">D838</f>
        <v>#REF!</v>
      </c>
      <c r="E880" s="308" t="e">
        <f aca="false">E838</f>
        <v>#REF!</v>
      </c>
    </row>
    <row r="881" customFormat="false" ht="15" hidden="true" customHeight="false" outlineLevel="0" collapsed="false">
      <c r="B881" s="309"/>
      <c r="C881" s="309"/>
      <c r="D881" s="309"/>
      <c r="E881" s="309"/>
    </row>
    <row r="882" customFormat="false" ht="15" hidden="true" customHeight="false" outlineLevel="0" collapsed="false">
      <c r="B882" s="309"/>
      <c r="C882" s="309"/>
      <c r="D882" s="309"/>
      <c r="E882" s="309"/>
    </row>
    <row r="883" customFormat="false" ht="15" hidden="true" customHeight="false" outlineLevel="0" collapsed="false">
      <c r="B883" s="309"/>
      <c r="C883" s="309"/>
      <c r="D883" s="309"/>
      <c r="E883" s="309"/>
    </row>
    <row r="884" customFormat="false" ht="15" hidden="true" customHeight="false" outlineLevel="0" collapsed="false">
      <c r="B884" s="309"/>
      <c r="C884" s="309"/>
      <c r="D884" s="309"/>
      <c r="E884" s="309"/>
    </row>
    <row r="885" customFormat="false" ht="15" hidden="true" customHeight="false" outlineLevel="0" collapsed="false">
      <c r="B885" s="309"/>
      <c r="C885" s="309"/>
      <c r="D885" s="309"/>
      <c r="E885" s="309"/>
    </row>
    <row r="886" customFormat="false" ht="15.75" hidden="true" customHeight="false" outlineLevel="0" collapsed="false">
      <c r="B886" s="309"/>
      <c r="C886" s="309"/>
      <c r="D886" s="309"/>
      <c r="E886" s="309"/>
    </row>
    <row r="887" customFormat="false" ht="16.5" hidden="true" customHeight="false" outlineLevel="0" collapsed="false"/>
    <row r="888" customFormat="false" ht="16.5" hidden="true" customHeight="false" outlineLevel="0" collapsed="false">
      <c r="B888" s="271" t="e">
        <f aca="false">B846</f>
        <v>#REF!</v>
      </c>
      <c r="C888" s="271"/>
      <c r="D888" s="271"/>
      <c r="E888" s="272" t="e">
        <f aca="false">E846+1</f>
        <v>#VALUE!</v>
      </c>
    </row>
    <row r="889" customFormat="false" ht="15.75" hidden="true" customHeight="false" outlineLevel="0" collapsed="false">
      <c r="B889" s="273" t="e">
        <f aca="false">B847</f>
        <v>#REF!</v>
      </c>
      <c r="C889" s="95" t="s">
        <v>45</v>
      </c>
      <c r="D889" s="274" t="e">
        <f aca="false">D847</f>
        <v>#REF!</v>
      </c>
      <c r="E889" s="274" t="e">
        <f aca="false">E847</f>
        <v>#REF!</v>
      </c>
    </row>
    <row r="890" customFormat="false" ht="15" hidden="true" customHeight="false" outlineLevel="0" collapsed="false">
      <c r="B890" s="275" t="e">
        <f aca="false">B848</f>
        <v>#REF!</v>
      </c>
      <c r="C890" s="276"/>
      <c r="D890" s="273" t="e">
        <f aca="false">D848</f>
        <v>#REF!</v>
      </c>
      <c r="E890" s="225"/>
    </row>
    <row r="891" customFormat="false" ht="15" hidden="true" customHeight="false" outlineLevel="0" collapsed="false">
      <c r="B891" s="275" t="e">
        <f aca="false">B849</f>
        <v>#REF!</v>
      </c>
      <c r="C891" s="225"/>
      <c r="D891" s="275" t="e">
        <f aca="false">D849</f>
        <v>#REF!</v>
      </c>
      <c r="E891" s="225"/>
    </row>
    <row r="892" customFormat="false" ht="15" hidden="true" customHeight="false" outlineLevel="0" collapsed="false">
      <c r="B892" s="275" t="e">
        <f aca="false">B850</f>
        <v>#REF!</v>
      </c>
      <c r="C892" s="225"/>
      <c r="D892" s="275" t="e">
        <f aca="false">D850</f>
        <v>#REF!</v>
      </c>
      <c r="E892" s="225"/>
    </row>
    <row r="893" customFormat="false" ht="15" hidden="true" customHeight="false" outlineLevel="0" collapsed="false">
      <c r="B893" s="275" t="e">
        <f aca="false">B851</f>
        <v>#REF!</v>
      </c>
      <c r="C893" s="225"/>
      <c r="D893" s="275" t="e">
        <f aca="false">D851</f>
        <v>#REF!</v>
      </c>
      <c r="E893" s="277"/>
    </row>
    <row r="894" customFormat="false" ht="15" hidden="true" customHeight="false" outlineLevel="0" collapsed="false">
      <c r="B894" s="275" t="e">
        <f aca="false">B852</f>
        <v>#REF!</v>
      </c>
      <c r="C894" s="276" t="s">
        <v>45</v>
      </c>
      <c r="D894" s="275" t="e">
        <f aca="false">D852</f>
        <v>#REF!</v>
      </c>
      <c r="E894" s="277"/>
    </row>
    <row r="895" customFormat="false" ht="15.75" hidden="true" customHeight="false" outlineLevel="0" collapsed="false">
      <c r="B895" s="278" t="e">
        <f aca="false">B853</f>
        <v>#REF!</v>
      </c>
      <c r="C895" s="279"/>
      <c r="D895" s="280" t="e">
        <f aca="false">D853</f>
        <v>#REF!</v>
      </c>
      <c r="E895" s="281"/>
    </row>
    <row r="896" customFormat="false" ht="16.5" hidden="true" customHeight="false" outlineLevel="0" collapsed="false">
      <c r="B896" s="282" t="e">
        <f aca="false">B854</f>
        <v>#REF!</v>
      </c>
      <c r="C896" s="282" t="e">
        <f aca="false">C854</f>
        <v>#REF!</v>
      </c>
      <c r="D896" s="282" t="e">
        <f aca="false">D854</f>
        <v>#REF!</v>
      </c>
      <c r="E896" s="282" t="e">
        <f aca="false">E854</f>
        <v>#REF!</v>
      </c>
    </row>
    <row r="897" customFormat="false" ht="15.75" hidden="true" customHeight="false" outlineLevel="0" collapsed="false">
      <c r="B897" s="283" t="e">
        <f aca="false">B855</f>
        <v>#REF!</v>
      </c>
      <c r="C897" s="283" t="e">
        <f aca="false">C855</f>
        <v>#REF!</v>
      </c>
      <c r="D897" s="273" t="e">
        <f aca="false">D855</f>
        <v>#REF!</v>
      </c>
      <c r="E897" s="284" t="s">
        <v>45</v>
      </c>
    </row>
    <row r="898" customFormat="false" ht="15" hidden="true" customHeight="false" outlineLevel="0" collapsed="false">
      <c r="B898" s="285"/>
      <c r="C898" s="285"/>
      <c r="D898" s="275" t="e">
        <f aca="false">D856</f>
        <v>#REF!</v>
      </c>
      <c r="E898" s="257" t="s">
        <v>45</v>
      </c>
    </row>
    <row r="899" customFormat="false" ht="15.75" hidden="true" customHeight="false" outlineLevel="0" collapsed="false">
      <c r="B899" s="285"/>
      <c r="C899" s="285"/>
      <c r="D899" s="275" t="e">
        <f aca="false">D857</f>
        <v>#REF!</v>
      </c>
      <c r="E899" s="257" t="s">
        <v>45</v>
      </c>
    </row>
    <row r="900" customFormat="false" ht="18.75" hidden="true" customHeight="false" outlineLevel="0" collapsed="false">
      <c r="B900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900" s="258"/>
      <c r="D900" s="258"/>
      <c r="E900" s="258"/>
    </row>
    <row r="901" customFormat="false" ht="15.75" hidden="true" customHeight="false" outlineLevel="0" collapsed="false">
      <c r="B901" s="286" t="e">
        <f aca="false">B859</f>
        <v>#REF!</v>
      </c>
      <c r="C901" s="221"/>
      <c r="D901" s="287" t="e">
        <f aca="false">D859</f>
        <v>#REF!</v>
      </c>
      <c r="E901" s="288"/>
    </row>
    <row r="902" customFormat="false" ht="15" hidden="true" customHeight="false" outlineLevel="0" collapsed="false">
      <c r="B902" s="275" t="e">
        <f aca="false">B860</f>
        <v>#REF!</v>
      </c>
      <c r="C902" s="224"/>
      <c r="D902" s="289" t="e">
        <f aca="false">D860</f>
        <v>#REF!</v>
      </c>
      <c r="E902" s="224"/>
    </row>
    <row r="903" customFormat="false" ht="15" hidden="true" customHeight="false" outlineLevel="0" collapsed="false">
      <c r="B903" s="275" t="e">
        <f aca="false">B861</f>
        <v>#REF!</v>
      </c>
      <c r="C903" s="229"/>
      <c r="D903" s="289" t="e">
        <f aca="false">D861</f>
        <v>#REF!</v>
      </c>
      <c r="E903" s="224"/>
    </row>
    <row r="904" customFormat="false" ht="15" hidden="true" customHeight="false" outlineLevel="0" collapsed="false">
      <c r="B904" s="290" t="e">
        <f aca="false">B862</f>
        <v>#REF!</v>
      </c>
      <c r="C904" s="224"/>
      <c r="D904" s="289" t="e">
        <f aca="false">D862</f>
        <v>#REF!</v>
      </c>
      <c r="E904" s="224"/>
    </row>
    <row r="905" customFormat="false" ht="15" hidden="true" customHeight="false" outlineLevel="0" collapsed="false">
      <c r="B905" s="275" t="e">
        <f aca="false">B863</f>
        <v>#REF!</v>
      </c>
      <c r="C905" s="224"/>
      <c r="D905" s="289" t="e">
        <f aca="false">D863</f>
        <v>#REF!</v>
      </c>
      <c r="E905" s="224"/>
    </row>
    <row r="906" customFormat="false" ht="15" hidden="true" customHeight="false" outlineLevel="0" collapsed="false">
      <c r="B906" s="275" t="e">
        <f aca="false">B864</f>
        <v>#REF!</v>
      </c>
      <c r="C906" s="224"/>
      <c r="D906" s="289" t="e">
        <f aca="false">D864</f>
        <v>#REF!</v>
      </c>
      <c r="E906" s="224"/>
    </row>
    <row r="907" customFormat="false" ht="15.75" hidden="true" customHeight="false" outlineLevel="0" collapsed="false">
      <c r="B907" s="291" t="e">
        <f aca="false">B865</f>
        <v>#REF!</v>
      </c>
      <c r="C907" s="292" t="s">
        <v>45</v>
      </c>
      <c r="D907" s="293" t="e">
        <f aca="false">D865</f>
        <v>#REF!</v>
      </c>
      <c r="E907" s="233"/>
    </row>
    <row r="908" customFormat="false" ht="18.75" hidden="true" customHeight="false" outlineLevel="0" collapsed="false">
      <c r="B908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908" s="258"/>
      <c r="D908" s="258"/>
      <c r="E908" s="258"/>
    </row>
    <row r="909" customFormat="false" ht="15.75" hidden="true" customHeight="false" outlineLevel="0" collapsed="false">
      <c r="B909" s="275" t="e">
        <f aca="false">B867</f>
        <v>#REF!</v>
      </c>
      <c r="C909" s="295"/>
      <c r="D909" s="337" t="e">
        <f aca="false">D867</f>
        <v>#REF!</v>
      </c>
      <c r="E909" s="337" t="e">
        <f aca="false">E867</f>
        <v>#REF!</v>
      </c>
    </row>
    <row r="910" customFormat="false" ht="15" hidden="true" customHeight="false" outlineLevel="0" collapsed="false">
      <c r="B910" s="275" t="e">
        <f aca="false">B868</f>
        <v>#REF!</v>
      </c>
      <c r="C910" s="295" t="s">
        <v>45</v>
      </c>
      <c r="D910" s="338"/>
      <c r="E910" s="338"/>
    </row>
    <row r="911" customFormat="false" ht="15" hidden="true" customHeight="false" outlineLevel="0" collapsed="false">
      <c r="B911" s="275" t="e">
        <f aca="false">B869</f>
        <v>#REF!</v>
      </c>
      <c r="C911" s="295" t="s">
        <v>45</v>
      </c>
      <c r="D911" s="298" t="e">
        <f aca="false">D869</f>
        <v>#REF!</v>
      </c>
      <c r="E911" s="297"/>
    </row>
    <row r="912" customFormat="false" ht="15" hidden="true" customHeight="false" outlineLevel="0" collapsed="false">
      <c r="B912" s="298" t="e">
        <f aca="false">B870</f>
        <v>#REF!</v>
      </c>
      <c r="C912" s="328"/>
      <c r="D912" s="298" t="e">
        <f aca="false">D870</f>
        <v>#REF!</v>
      </c>
      <c r="E912" s="339"/>
    </row>
    <row r="913" customFormat="false" ht="15" hidden="true" customHeight="false" outlineLevel="0" collapsed="false">
      <c r="B913" s="275" t="e">
        <f aca="false">B871</f>
        <v>#REF!</v>
      </c>
      <c r="C913" s="295"/>
      <c r="D913" s="275" t="e">
        <f aca="false">D871</f>
        <v>#REF!</v>
      </c>
      <c r="E913" s="302"/>
    </row>
    <row r="914" customFormat="false" ht="15" hidden="true" customHeight="false" outlineLevel="0" collapsed="false">
      <c r="B914" s="298" t="e">
        <f aca="false">B872</f>
        <v>#REF!</v>
      </c>
      <c r="C914" s="299"/>
      <c r="D914" s="296" t="e">
        <f aca="false">D872</f>
        <v>#REF!</v>
      </c>
      <c r="E914" s="224"/>
    </row>
    <row r="915" customFormat="false" ht="15" hidden="true" customHeight="false" outlineLevel="0" collapsed="false">
      <c r="B915" s="298" t="e">
        <f aca="false">B873</f>
        <v>#REF!</v>
      </c>
      <c r="C915" s="303"/>
      <c r="D915" s="337" t="e">
        <f aca="false">D873</f>
        <v>#REF!</v>
      </c>
      <c r="E915" s="337" t="e">
        <f aca="false">E873</f>
        <v>#REF!</v>
      </c>
    </row>
    <row r="916" customFormat="false" ht="15" hidden="true" customHeight="false" outlineLevel="0" collapsed="false">
      <c r="B916" s="298" t="e">
        <f aca="false">B874</f>
        <v>#REF!</v>
      </c>
      <c r="C916" s="303"/>
      <c r="D916" s="338"/>
      <c r="E916" s="338"/>
    </row>
    <row r="917" customFormat="false" ht="15" hidden="true" customHeight="true" outlineLevel="0" collapsed="false">
      <c r="B917" s="337" t="e">
        <f aca="false">B875</f>
        <v>#REF!</v>
      </c>
      <c r="C917" s="337" t="e">
        <f aca="false">C875</f>
        <v>#REF!</v>
      </c>
      <c r="D917" s="338"/>
      <c r="E917" s="338"/>
    </row>
    <row r="918" customFormat="false" ht="15" hidden="true" customHeight="false" outlineLevel="0" collapsed="false">
      <c r="B918" s="338"/>
      <c r="C918" s="338"/>
      <c r="D918" s="304" t="e">
        <f aca="false">D876</f>
        <v>#REF!</v>
      </c>
      <c r="E918" s="306"/>
    </row>
    <row r="919" customFormat="false" ht="15" hidden="true" customHeight="false" outlineLevel="0" collapsed="false">
      <c r="B919" s="338"/>
      <c r="C919" s="338"/>
      <c r="D919" s="275" t="e">
        <f aca="false">D877</f>
        <v>#REF!</v>
      </c>
      <c r="E919" s="104"/>
    </row>
    <row r="920" customFormat="false" ht="15.75" hidden="true" customHeight="false" outlineLevel="0" collapsed="false">
      <c r="B920" s="338"/>
      <c r="C920" s="338"/>
      <c r="D920" s="340" t="e">
        <f aca="false">D878</f>
        <v>#REF!</v>
      </c>
      <c r="E920" s="341"/>
    </row>
    <row r="921" customFormat="false" ht="16.5" hidden="true" customHeight="false" outlineLevel="0" collapsed="false">
      <c r="B921" s="307" t="e">
        <f aca="false">B879</f>
        <v>#REF!</v>
      </c>
      <c r="C921" s="307" t="e">
        <f aca="false">C879</f>
        <v>#REF!</v>
      </c>
      <c r="D921" s="307" t="e">
        <f aca="false">D879</f>
        <v>#REF!</v>
      </c>
      <c r="E921" s="307" t="e">
        <f aca="false">E879</f>
        <v>#REF!</v>
      </c>
    </row>
    <row r="922" customFormat="false" ht="15.75" hidden="true" customHeight="false" outlineLevel="0" collapsed="false">
      <c r="B922" s="308" t="e">
        <f aca="false">B880</f>
        <v>#REF!</v>
      </c>
      <c r="C922" s="308" t="e">
        <f aca="false">C880</f>
        <v>#REF!</v>
      </c>
      <c r="D922" s="308" t="e">
        <f aca="false">D880</f>
        <v>#REF!</v>
      </c>
      <c r="E922" s="308" t="e">
        <f aca="false">E880</f>
        <v>#REF!</v>
      </c>
    </row>
    <row r="923" customFormat="false" ht="15" hidden="true" customHeight="false" outlineLevel="0" collapsed="false">
      <c r="B923" s="309"/>
      <c r="C923" s="309"/>
      <c r="D923" s="309"/>
      <c r="E923" s="309"/>
    </row>
    <row r="924" customFormat="false" ht="15" hidden="true" customHeight="false" outlineLevel="0" collapsed="false">
      <c r="B924" s="309"/>
      <c r="C924" s="309"/>
      <c r="D924" s="309"/>
      <c r="E924" s="309"/>
    </row>
    <row r="925" customFormat="false" ht="15" hidden="true" customHeight="false" outlineLevel="0" collapsed="false">
      <c r="B925" s="309"/>
      <c r="C925" s="309"/>
      <c r="D925" s="309"/>
      <c r="E925" s="309"/>
    </row>
    <row r="926" customFormat="false" ht="15" hidden="true" customHeight="false" outlineLevel="0" collapsed="false">
      <c r="B926" s="309"/>
      <c r="C926" s="309"/>
      <c r="D926" s="309"/>
      <c r="E926" s="309"/>
    </row>
    <row r="927" customFormat="false" ht="15" hidden="true" customHeight="false" outlineLevel="0" collapsed="false">
      <c r="B927" s="309"/>
      <c r="C927" s="309"/>
      <c r="D927" s="309"/>
      <c r="E927" s="309"/>
    </row>
    <row r="928" customFormat="false" ht="15.75" hidden="true" customHeight="false" outlineLevel="0" collapsed="false">
      <c r="B928" s="309"/>
      <c r="C928" s="309"/>
      <c r="D928" s="309"/>
      <c r="E928" s="309"/>
    </row>
    <row r="929" customFormat="false" ht="16.5" hidden="true" customHeight="false" outlineLevel="0" collapsed="false"/>
    <row r="930" customFormat="false" ht="16.5" hidden="true" customHeight="false" outlineLevel="0" collapsed="false">
      <c r="B930" s="271" t="e">
        <f aca="false">B888</f>
        <v>#REF!</v>
      </c>
      <c r="C930" s="271"/>
      <c r="D930" s="271"/>
      <c r="E930" s="272" t="e">
        <f aca="false">E888+1</f>
        <v>#VALUE!</v>
      </c>
    </row>
    <row r="931" customFormat="false" ht="15.75" hidden="true" customHeight="false" outlineLevel="0" collapsed="false">
      <c r="B931" s="273" t="e">
        <f aca="false">B889</f>
        <v>#REF!</v>
      </c>
      <c r="C931" s="95" t="s">
        <v>45</v>
      </c>
      <c r="D931" s="274" t="e">
        <f aca="false">D889</f>
        <v>#REF!</v>
      </c>
      <c r="E931" s="274" t="e">
        <f aca="false">E889</f>
        <v>#REF!</v>
      </c>
    </row>
    <row r="932" customFormat="false" ht="15" hidden="true" customHeight="false" outlineLevel="0" collapsed="false">
      <c r="B932" s="275" t="e">
        <f aca="false">B890</f>
        <v>#REF!</v>
      </c>
      <c r="C932" s="276"/>
      <c r="D932" s="273" t="e">
        <f aca="false">D890</f>
        <v>#REF!</v>
      </c>
      <c r="E932" s="225"/>
    </row>
    <row r="933" customFormat="false" ht="15" hidden="true" customHeight="false" outlineLevel="0" collapsed="false">
      <c r="B933" s="275" t="e">
        <f aca="false">B891</f>
        <v>#REF!</v>
      </c>
      <c r="C933" s="225"/>
      <c r="D933" s="275" t="e">
        <f aca="false">D891</f>
        <v>#REF!</v>
      </c>
      <c r="E933" s="225"/>
    </row>
    <row r="934" customFormat="false" ht="15" hidden="true" customHeight="false" outlineLevel="0" collapsed="false">
      <c r="B934" s="275" t="e">
        <f aca="false">B892</f>
        <v>#REF!</v>
      </c>
      <c r="C934" s="225"/>
      <c r="D934" s="275" t="e">
        <f aca="false">D892</f>
        <v>#REF!</v>
      </c>
      <c r="E934" s="225"/>
    </row>
    <row r="935" customFormat="false" ht="15" hidden="true" customHeight="false" outlineLevel="0" collapsed="false">
      <c r="B935" s="275" t="e">
        <f aca="false">B893</f>
        <v>#REF!</v>
      </c>
      <c r="C935" s="225"/>
      <c r="D935" s="275" t="e">
        <f aca="false">D893</f>
        <v>#REF!</v>
      </c>
      <c r="E935" s="277"/>
    </row>
    <row r="936" customFormat="false" ht="15" hidden="true" customHeight="false" outlineLevel="0" collapsed="false">
      <c r="B936" s="275" t="e">
        <f aca="false">B894</f>
        <v>#REF!</v>
      </c>
      <c r="C936" s="276" t="s">
        <v>45</v>
      </c>
      <c r="D936" s="275" t="e">
        <f aca="false">D894</f>
        <v>#REF!</v>
      </c>
      <c r="E936" s="277"/>
    </row>
    <row r="937" customFormat="false" ht="15.75" hidden="true" customHeight="false" outlineLevel="0" collapsed="false">
      <c r="B937" s="278" t="e">
        <f aca="false">B895</f>
        <v>#REF!</v>
      </c>
      <c r="C937" s="279"/>
      <c r="D937" s="280" t="e">
        <f aca="false">D895</f>
        <v>#REF!</v>
      </c>
      <c r="E937" s="281"/>
    </row>
    <row r="938" customFormat="false" ht="16.5" hidden="true" customHeight="false" outlineLevel="0" collapsed="false">
      <c r="B938" s="282" t="e">
        <f aca="false">B896</f>
        <v>#REF!</v>
      </c>
      <c r="C938" s="282" t="e">
        <f aca="false">C896</f>
        <v>#REF!</v>
      </c>
      <c r="D938" s="282" t="e">
        <f aca="false">D896</f>
        <v>#REF!</v>
      </c>
      <c r="E938" s="282" t="e">
        <f aca="false">E896</f>
        <v>#REF!</v>
      </c>
    </row>
    <row r="939" customFormat="false" ht="15.75" hidden="true" customHeight="false" outlineLevel="0" collapsed="false">
      <c r="B939" s="283" t="e">
        <f aca="false">B897</f>
        <v>#REF!</v>
      </c>
      <c r="C939" s="283" t="e">
        <f aca="false">C897</f>
        <v>#REF!</v>
      </c>
      <c r="D939" s="273" t="e">
        <f aca="false">D897</f>
        <v>#REF!</v>
      </c>
      <c r="E939" s="284" t="s">
        <v>45</v>
      </c>
    </row>
    <row r="940" customFormat="false" ht="15" hidden="true" customHeight="false" outlineLevel="0" collapsed="false">
      <c r="B940" s="285"/>
      <c r="C940" s="285"/>
      <c r="D940" s="275" t="e">
        <f aca="false">D898</f>
        <v>#REF!</v>
      </c>
      <c r="E940" s="257" t="s">
        <v>45</v>
      </c>
    </row>
    <row r="941" customFormat="false" ht="15.75" hidden="true" customHeight="false" outlineLevel="0" collapsed="false">
      <c r="B941" s="285"/>
      <c r="C941" s="285"/>
      <c r="D941" s="275" t="e">
        <f aca="false">D899</f>
        <v>#REF!</v>
      </c>
      <c r="E941" s="257" t="s">
        <v>45</v>
      </c>
    </row>
    <row r="942" customFormat="false" ht="18.75" hidden="true" customHeight="false" outlineLevel="0" collapsed="false">
      <c r="B942" s="258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C942" s="258"/>
      <c r="D942" s="258"/>
      <c r="E942" s="258"/>
    </row>
    <row r="943" customFormat="false" ht="15.75" hidden="true" customHeight="false" outlineLevel="0" collapsed="false">
      <c r="B943" s="286" t="e">
        <f aca="false">B901</f>
        <v>#REF!</v>
      </c>
      <c r="C943" s="221"/>
      <c r="D943" s="287" t="e">
        <f aca="false">D901</f>
        <v>#REF!</v>
      </c>
      <c r="E943" s="288"/>
    </row>
    <row r="944" customFormat="false" ht="15" hidden="true" customHeight="false" outlineLevel="0" collapsed="false">
      <c r="B944" s="275" t="e">
        <f aca="false">B902</f>
        <v>#REF!</v>
      </c>
      <c r="C944" s="224"/>
      <c r="D944" s="289" t="e">
        <f aca="false">D902</f>
        <v>#REF!</v>
      </c>
      <c r="E944" s="224"/>
    </row>
    <row r="945" customFormat="false" ht="15" hidden="true" customHeight="false" outlineLevel="0" collapsed="false">
      <c r="B945" s="275" t="e">
        <f aca="false">B903</f>
        <v>#REF!</v>
      </c>
      <c r="C945" s="229"/>
      <c r="D945" s="289" t="e">
        <f aca="false">D903</f>
        <v>#REF!</v>
      </c>
      <c r="E945" s="224"/>
    </row>
    <row r="946" customFormat="false" ht="15" hidden="true" customHeight="false" outlineLevel="0" collapsed="false">
      <c r="B946" s="290" t="e">
        <f aca="false">B904</f>
        <v>#REF!</v>
      </c>
      <c r="C946" s="224"/>
      <c r="D946" s="289" t="e">
        <f aca="false">D904</f>
        <v>#REF!</v>
      </c>
      <c r="E946" s="224"/>
    </row>
    <row r="947" customFormat="false" ht="15" hidden="true" customHeight="false" outlineLevel="0" collapsed="false">
      <c r="B947" s="275" t="e">
        <f aca="false">B905</f>
        <v>#REF!</v>
      </c>
      <c r="C947" s="224"/>
      <c r="D947" s="289" t="e">
        <f aca="false">D905</f>
        <v>#REF!</v>
      </c>
      <c r="E947" s="224"/>
    </row>
    <row r="948" customFormat="false" ht="15" hidden="true" customHeight="false" outlineLevel="0" collapsed="false">
      <c r="B948" s="275" t="e">
        <f aca="false">B906</f>
        <v>#REF!</v>
      </c>
      <c r="C948" s="224"/>
      <c r="D948" s="289" t="e">
        <f aca="false">D906</f>
        <v>#REF!</v>
      </c>
      <c r="E948" s="224"/>
    </row>
    <row r="949" customFormat="false" ht="15.75" hidden="true" customHeight="false" outlineLevel="0" collapsed="false">
      <c r="B949" s="291" t="e">
        <f aca="false">B907</f>
        <v>#REF!</v>
      </c>
      <c r="C949" s="292" t="s">
        <v>45</v>
      </c>
      <c r="D949" s="293" t="e">
        <f aca="false">D907</f>
        <v>#REF!</v>
      </c>
      <c r="E949" s="233"/>
    </row>
    <row r="950" customFormat="false" ht="18.75" hidden="true" customHeight="false" outlineLevel="0" collapsed="false">
      <c r="B950" s="258" t="str">
        <f aca="false">HYPERLINK("http://reports.oah.state.nc.us/ncac/title%2015a%20-%20environmental%20quality/chapter%2002%20-%20environmental%20management/subchapter%20h/15a%20ncac%2002h%20.1062.pdf","DRY POND MDC FROM 02H .1062")</f>
        <v>DRY POND MDC FROM 02H .1062</v>
      </c>
      <c r="C950" s="258"/>
      <c r="D950" s="258"/>
      <c r="E950" s="258"/>
    </row>
    <row r="951" customFormat="false" ht="15.75" hidden="true" customHeight="false" outlineLevel="0" collapsed="false">
      <c r="B951" s="275" t="e">
        <f aca="false">B909</f>
        <v>#REF!</v>
      </c>
      <c r="C951" s="295"/>
      <c r="D951" s="337" t="e">
        <f aca="false">D909</f>
        <v>#REF!</v>
      </c>
      <c r="E951" s="337" t="e">
        <f aca="false">E909</f>
        <v>#REF!</v>
      </c>
    </row>
    <row r="952" customFormat="false" ht="15" hidden="true" customHeight="false" outlineLevel="0" collapsed="false">
      <c r="B952" s="275" t="e">
        <f aca="false">B910</f>
        <v>#REF!</v>
      </c>
      <c r="C952" s="295" t="s">
        <v>45</v>
      </c>
      <c r="D952" s="338"/>
      <c r="E952" s="338"/>
    </row>
    <row r="953" customFormat="false" ht="15" hidden="true" customHeight="false" outlineLevel="0" collapsed="false">
      <c r="B953" s="275" t="e">
        <f aca="false">B911</f>
        <v>#REF!</v>
      </c>
      <c r="C953" s="295" t="s">
        <v>45</v>
      </c>
      <c r="D953" s="298" t="e">
        <f aca="false">D911</f>
        <v>#REF!</v>
      </c>
      <c r="E953" s="297"/>
    </row>
    <row r="954" customFormat="false" ht="15" hidden="true" customHeight="false" outlineLevel="0" collapsed="false">
      <c r="B954" s="298" t="e">
        <f aca="false">B912</f>
        <v>#REF!</v>
      </c>
      <c r="C954" s="328"/>
      <c r="D954" s="298" t="e">
        <f aca="false">D912</f>
        <v>#REF!</v>
      </c>
      <c r="E954" s="339"/>
    </row>
    <row r="955" customFormat="false" ht="15" hidden="true" customHeight="false" outlineLevel="0" collapsed="false">
      <c r="B955" s="275" t="e">
        <f aca="false">B913</f>
        <v>#REF!</v>
      </c>
      <c r="C955" s="295"/>
      <c r="D955" s="275" t="e">
        <f aca="false">D913</f>
        <v>#REF!</v>
      </c>
      <c r="E955" s="302"/>
    </row>
    <row r="956" customFormat="false" ht="15" hidden="true" customHeight="false" outlineLevel="0" collapsed="false">
      <c r="B956" s="298" t="e">
        <f aca="false">B914</f>
        <v>#REF!</v>
      </c>
      <c r="C956" s="299"/>
      <c r="D956" s="296" t="e">
        <f aca="false">D914</f>
        <v>#REF!</v>
      </c>
      <c r="E956" s="224"/>
    </row>
    <row r="957" customFormat="false" ht="15" hidden="true" customHeight="false" outlineLevel="0" collapsed="false">
      <c r="B957" s="298" t="e">
        <f aca="false">B915</f>
        <v>#REF!</v>
      </c>
      <c r="C957" s="303"/>
      <c r="D957" s="337" t="e">
        <f aca="false">D915</f>
        <v>#REF!</v>
      </c>
      <c r="E957" s="337" t="e">
        <f aca="false">E915</f>
        <v>#REF!</v>
      </c>
    </row>
    <row r="958" customFormat="false" ht="15" hidden="true" customHeight="false" outlineLevel="0" collapsed="false">
      <c r="B958" s="298" t="e">
        <f aca="false">B916</f>
        <v>#REF!</v>
      </c>
      <c r="C958" s="303"/>
      <c r="D958" s="338"/>
      <c r="E958" s="338"/>
    </row>
    <row r="959" customFormat="false" ht="15" hidden="true" customHeight="true" outlineLevel="0" collapsed="false">
      <c r="B959" s="337" t="e">
        <f aca="false">B917</f>
        <v>#REF!</v>
      </c>
      <c r="C959" s="337" t="e">
        <f aca="false">C917</f>
        <v>#REF!</v>
      </c>
      <c r="D959" s="338"/>
      <c r="E959" s="338"/>
    </row>
    <row r="960" customFormat="false" ht="15" hidden="true" customHeight="false" outlineLevel="0" collapsed="false">
      <c r="B960" s="338"/>
      <c r="C960" s="338"/>
      <c r="D960" s="304" t="e">
        <f aca="false">D918</f>
        <v>#REF!</v>
      </c>
      <c r="E960" s="306"/>
    </row>
    <row r="961" customFormat="false" ht="15" hidden="true" customHeight="false" outlineLevel="0" collapsed="false">
      <c r="B961" s="338"/>
      <c r="C961" s="338"/>
      <c r="D961" s="275" t="e">
        <f aca="false">D919</f>
        <v>#REF!</v>
      </c>
      <c r="E961" s="104"/>
    </row>
    <row r="962" customFormat="false" ht="15.75" hidden="true" customHeight="false" outlineLevel="0" collapsed="false">
      <c r="B962" s="338"/>
      <c r="C962" s="338"/>
      <c r="D962" s="340" t="e">
        <f aca="false">D920</f>
        <v>#REF!</v>
      </c>
      <c r="E962" s="341"/>
    </row>
    <row r="963" customFormat="false" ht="16.5" hidden="true" customHeight="false" outlineLevel="0" collapsed="false">
      <c r="B963" s="307" t="e">
        <f aca="false">B921</f>
        <v>#REF!</v>
      </c>
      <c r="C963" s="307" t="e">
        <f aca="false">C921</f>
        <v>#REF!</v>
      </c>
      <c r="D963" s="307" t="e">
        <f aca="false">D921</f>
        <v>#REF!</v>
      </c>
      <c r="E963" s="307" t="e">
        <f aca="false">E921</f>
        <v>#REF!</v>
      </c>
    </row>
    <row r="964" customFormat="false" ht="15.75" hidden="true" customHeight="false" outlineLevel="0" collapsed="false">
      <c r="B964" s="308" t="e">
        <f aca="false">B922</f>
        <v>#REF!</v>
      </c>
      <c r="C964" s="308" t="e">
        <f aca="false">C922</f>
        <v>#REF!</v>
      </c>
      <c r="D964" s="308" t="e">
        <f aca="false">D922</f>
        <v>#REF!</v>
      </c>
      <c r="E964" s="308" t="e">
        <f aca="false">E922</f>
        <v>#REF!</v>
      </c>
    </row>
    <row r="965" customFormat="false" ht="15" hidden="true" customHeight="false" outlineLevel="0" collapsed="false">
      <c r="B965" s="309"/>
      <c r="C965" s="309"/>
      <c r="D965" s="309"/>
      <c r="E965" s="309"/>
    </row>
    <row r="966" customFormat="false" ht="15" hidden="true" customHeight="false" outlineLevel="0" collapsed="false">
      <c r="B966" s="309"/>
      <c r="C966" s="309"/>
      <c r="D966" s="309"/>
      <c r="E966" s="309"/>
    </row>
    <row r="967" customFormat="false" ht="15" hidden="true" customHeight="false" outlineLevel="0" collapsed="false">
      <c r="B967" s="309"/>
      <c r="C967" s="309"/>
      <c r="D967" s="309"/>
      <c r="E967" s="309"/>
    </row>
    <row r="968" customFormat="false" ht="15" hidden="true" customHeight="false" outlineLevel="0" collapsed="false">
      <c r="B968" s="309"/>
      <c r="C968" s="309"/>
      <c r="D968" s="309"/>
      <c r="E968" s="309"/>
    </row>
    <row r="969" customFormat="false" ht="15" hidden="true" customHeight="false" outlineLevel="0" collapsed="false">
      <c r="B969" s="309"/>
      <c r="C969" s="309"/>
      <c r="D969" s="309"/>
      <c r="E969" s="309"/>
    </row>
    <row r="970" customFormat="false" ht="15.75" hidden="true" customHeight="false" outlineLevel="0" collapsed="false">
      <c r="B970" s="309"/>
      <c r="C970" s="309"/>
      <c r="D970" s="309"/>
      <c r="E970" s="309"/>
    </row>
    <row r="971" customFormat="false" ht="15.7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.75" hidden="false" customHeight="false" outlineLevel="0" collapsed="false"/>
  </sheetData>
  <sheetProtection sheet="true" objects="true" scenarios="true" formatCells="false"/>
  <mergeCells count="356">
    <mergeCell ref="A4:V4"/>
    <mergeCell ref="A20:V20"/>
    <mergeCell ref="A39:V39"/>
    <mergeCell ref="A41:B46"/>
    <mergeCell ref="B48:D48"/>
    <mergeCell ref="D49:E49"/>
    <mergeCell ref="B56:E56"/>
    <mergeCell ref="B57:C57"/>
    <mergeCell ref="B58:C59"/>
    <mergeCell ref="B60:E60"/>
    <mergeCell ref="B68:E68"/>
    <mergeCell ref="D69:E69"/>
    <mergeCell ref="D70:E70"/>
    <mergeCell ref="D75:E75"/>
    <mergeCell ref="D76:E77"/>
    <mergeCell ref="B77:C77"/>
    <mergeCell ref="B78:C80"/>
    <mergeCell ref="B81:E81"/>
    <mergeCell ref="B82:E82"/>
    <mergeCell ref="B83:E88"/>
    <mergeCell ref="B90:D90"/>
    <mergeCell ref="D91:E91"/>
    <mergeCell ref="B98:E98"/>
    <mergeCell ref="B99:C99"/>
    <mergeCell ref="B100:C101"/>
    <mergeCell ref="B102:E102"/>
    <mergeCell ref="B110:E110"/>
    <mergeCell ref="D111:E111"/>
    <mergeCell ref="D112:E112"/>
    <mergeCell ref="D117:E117"/>
    <mergeCell ref="D118:E119"/>
    <mergeCell ref="B119:C119"/>
    <mergeCell ref="B120:C122"/>
    <mergeCell ref="B123:E123"/>
    <mergeCell ref="B124:E124"/>
    <mergeCell ref="B125:E130"/>
    <mergeCell ref="B132:D132"/>
    <mergeCell ref="D133:E133"/>
    <mergeCell ref="B140:E140"/>
    <mergeCell ref="B141:C141"/>
    <mergeCell ref="B142:C143"/>
    <mergeCell ref="B144:E144"/>
    <mergeCell ref="B152:E152"/>
    <mergeCell ref="D153:E153"/>
    <mergeCell ref="D154:E154"/>
    <mergeCell ref="D159:E159"/>
    <mergeCell ref="D160:E161"/>
    <mergeCell ref="B161:C161"/>
    <mergeCell ref="B162:C164"/>
    <mergeCell ref="B165:E165"/>
    <mergeCell ref="B166:E166"/>
    <mergeCell ref="B167:E172"/>
    <mergeCell ref="B174:D174"/>
    <mergeCell ref="D175:E175"/>
    <mergeCell ref="B182:E182"/>
    <mergeCell ref="B183:C183"/>
    <mergeCell ref="B184:C185"/>
    <mergeCell ref="B186:E186"/>
    <mergeCell ref="B194:E194"/>
    <mergeCell ref="D195:E195"/>
    <mergeCell ref="D196:E196"/>
    <mergeCell ref="D201:E201"/>
    <mergeCell ref="D202:E203"/>
    <mergeCell ref="B203:C203"/>
    <mergeCell ref="B204:C206"/>
    <mergeCell ref="B207:E207"/>
    <mergeCell ref="B208:E208"/>
    <mergeCell ref="B209:E214"/>
    <mergeCell ref="B216:D216"/>
    <mergeCell ref="D217:E217"/>
    <mergeCell ref="B224:E224"/>
    <mergeCell ref="B225:C225"/>
    <mergeCell ref="B226:C227"/>
    <mergeCell ref="B228:E228"/>
    <mergeCell ref="B236:E236"/>
    <mergeCell ref="D237:E237"/>
    <mergeCell ref="D238:E238"/>
    <mergeCell ref="D243:E243"/>
    <mergeCell ref="D244:E245"/>
    <mergeCell ref="B245:C245"/>
    <mergeCell ref="B246:C248"/>
    <mergeCell ref="B249:E249"/>
    <mergeCell ref="B250:E250"/>
    <mergeCell ref="B251:E256"/>
    <mergeCell ref="B258:D258"/>
    <mergeCell ref="D259:E259"/>
    <mergeCell ref="B266:E266"/>
    <mergeCell ref="B267:C267"/>
    <mergeCell ref="B268:C269"/>
    <mergeCell ref="B270:E270"/>
    <mergeCell ref="B278:E278"/>
    <mergeCell ref="D279:E279"/>
    <mergeCell ref="D280:E280"/>
    <mergeCell ref="D285:E285"/>
    <mergeCell ref="D286:E287"/>
    <mergeCell ref="B287:C287"/>
    <mergeCell ref="B288:C290"/>
    <mergeCell ref="B291:E291"/>
    <mergeCell ref="B292:E292"/>
    <mergeCell ref="B293:E298"/>
    <mergeCell ref="B300:D300"/>
    <mergeCell ref="D301:E301"/>
    <mergeCell ref="B308:E308"/>
    <mergeCell ref="B309:C309"/>
    <mergeCell ref="B310:C311"/>
    <mergeCell ref="B312:E312"/>
    <mergeCell ref="B320:E320"/>
    <mergeCell ref="D321:E321"/>
    <mergeCell ref="D322:E322"/>
    <mergeCell ref="D327:E327"/>
    <mergeCell ref="D328:E329"/>
    <mergeCell ref="B329:C329"/>
    <mergeCell ref="B330:C332"/>
    <mergeCell ref="B333:E333"/>
    <mergeCell ref="B334:E334"/>
    <mergeCell ref="B335:E340"/>
    <mergeCell ref="B342:D342"/>
    <mergeCell ref="D343:E343"/>
    <mergeCell ref="B350:E350"/>
    <mergeCell ref="B351:C351"/>
    <mergeCell ref="B352:C353"/>
    <mergeCell ref="B354:E354"/>
    <mergeCell ref="B362:E362"/>
    <mergeCell ref="D363:E363"/>
    <mergeCell ref="D364:E364"/>
    <mergeCell ref="D369:E369"/>
    <mergeCell ref="D370:E371"/>
    <mergeCell ref="B371:C371"/>
    <mergeCell ref="B372:C374"/>
    <mergeCell ref="B375:E375"/>
    <mergeCell ref="B376:E376"/>
    <mergeCell ref="B377:E382"/>
    <mergeCell ref="B384:D384"/>
    <mergeCell ref="D385:E385"/>
    <mergeCell ref="B392:E392"/>
    <mergeCell ref="B393:C393"/>
    <mergeCell ref="B394:C395"/>
    <mergeCell ref="B396:E396"/>
    <mergeCell ref="B404:E404"/>
    <mergeCell ref="D405:E405"/>
    <mergeCell ref="D406:E406"/>
    <mergeCell ref="D411:E411"/>
    <mergeCell ref="D412:E413"/>
    <mergeCell ref="B413:C413"/>
    <mergeCell ref="B414:C416"/>
    <mergeCell ref="B417:E417"/>
    <mergeCell ref="B418:E418"/>
    <mergeCell ref="B419:E424"/>
    <mergeCell ref="B426:D426"/>
    <mergeCell ref="D427:E427"/>
    <mergeCell ref="B434:E434"/>
    <mergeCell ref="B435:C435"/>
    <mergeCell ref="B436:C437"/>
    <mergeCell ref="B438:E438"/>
    <mergeCell ref="B446:E446"/>
    <mergeCell ref="D447:E447"/>
    <mergeCell ref="D448:E448"/>
    <mergeCell ref="D453:E453"/>
    <mergeCell ref="D454:E455"/>
    <mergeCell ref="B455:C455"/>
    <mergeCell ref="B456:C458"/>
    <mergeCell ref="B459:E459"/>
    <mergeCell ref="B460:E460"/>
    <mergeCell ref="B461:E466"/>
    <mergeCell ref="B468:D468"/>
    <mergeCell ref="D469:E469"/>
    <mergeCell ref="B476:E476"/>
    <mergeCell ref="B477:C477"/>
    <mergeCell ref="B478:C479"/>
    <mergeCell ref="B480:E480"/>
    <mergeCell ref="B488:E488"/>
    <mergeCell ref="D489:E489"/>
    <mergeCell ref="D490:E490"/>
    <mergeCell ref="D495:E495"/>
    <mergeCell ref="D496:E497"/>
    <mergeCell ref="B497:C497"/>
    <mergeCell ref="B498:C500"/>
    <mergeCell ref="B501:E501"/>
    <mergeCell ref="B502:E502"/>
    <mergeCell ref="B503:E508"/>
    <mergeCell ref="B510:D510"/>
    <mergeCell ref="D511:E511"/>
    <mergeCell ref="B518:E518"/>
    <mergeCell ref="B519:C519"/>
    <mergeCell ref="B520:C521"/>
    <mergeCell ref="B522:E522"/>
    <mergeCell ref="B530:E530"/>
    <mergeCell ref="D531:E531"/>
    <mergeCell ref="D532:E532"/>
    <mergeCell ref="D537:E537"/>
    <mergeCell ref="D538:E539"/>
    <mergeCell ref="B539:C539"/>
    <mergeCell ref="B540:C542"/>
    <mergeCell ref="B543:E543"/>
    <mergeCell ref="B544:E544"/>
    <mergeCell ref="B545:E550"/>
    <mergeCell ref="B552:D552"/>
    <mergeCell ref="D553:E553"/>
    <mergeCell ref="B560:E560"/>
    <mergeCell ref="B561:C561"/>
    <mergeCell ref="B562:C563"/>
    <mergeCell ref="B564:E564"/>
    <mergeCell ref="B572:E572"/>
    <mergeCell ref="D573:E573"/>
    <mergeCell ref="D574:E574"/>
    <mergeCell ref="D579:E579"/>
    <mergeCell ref="D580:E581"/>
    <mergeCell ref="B581:C581"/>
    <mergeCell ref="B582:C584"/>
    <mergeCell ref="B585:E585"/>
    <mergeCell ref="B586:E586"/>
    <mergeCell ref="B587:E592"/>
    <mergeCell ref="B594:D594"/>
    <mergeCell ref="D595:E595"/>
    <mergeCell ref="B602:E602"/>
    <mergeCell ref="B603:C603"/>
    <mergeCell ref="B604:C605"/>
    <mergeCell ref="B606:E606"/>
    <mergeCell ref="B614:E614"/>
    <mergeCell ref="D615:E615"/>
    <mergeCell ref="D616:E616"/>
    <mergeCell ref="D621:E621"/>
    <mergeCell ref="D622:E623"/>
    <mergeCell ref="B623:C623"/>
    <mergeCell ref="B624:C626"/>
    <mergeCell ref="B627:E627"/>
    <mergeCell ref="B628:E628"/>
    <mergeCell ref="B629:E634"/>
    <mergeCell ref="B636:D636"/>
    <mergeCell ref="D637:E637"/>
    <mergeCell ref="B644:E644"/>
    <mergeCell ref="B645:C645"/>
    <mergeCell ref="B646:C647"/>
    <mergeCell ref="B648:E648"/>
    <mergeCell ref="B656:E656"/>
    <mergeCell ref="D657:E657"/>
    <mergeCell ref="D658:E658"/>
    <mergeCell ref="D663:E663"/>
    <mergeCell ref="D664:E665"/>
    <mergeCell ref="B665:C665"/>
    <mergeCell ref="B666:C668"/>
    <mergeCell ref="B669:E669"/>
    <mergeCell ref="B670:E670"/>
    <mergeCell ref="B671:E676"/>
    <mergeCell ref="B678:D678"/>
    <mergeCell ref="D679:E679"/>
    <mergeCell ref="B686:E686"/>
    <mergeCell ref="B687:C687"/>
    <mergeCell ref="B688:C689"/>
    <mergeCell ref="B690:E690"/>
    <mergeCell ref="B698:E698"/>
    <mergeCell ref="D699:E699"/>
    <mergeCell ref="D700:E700"/>
    <mergeCell ref="D705:E705"/>
    <mergeCell ref="D706:E707"/>
    <mergeCell ref="B707:C707"/>
    <mergeCell ref="B708:C710"/>
    <mergeCell ref="B711:E711"/>
    <mergeCell ref="B712:E712"/>
    <mergeCell ref="B713:E718"/>
    <mergeCell ref="B720:D720"/>
    <mergeCell ref="D721:E721"/>
    <mergeCell ref="B728:E728"/>
    <mergeCell ref="B729:C729"/>
    <mergeCell ref="B730:C731"/>
    <mergeCell ref="B732:E732"/>
    <mergeCell ref="B740:E740"/>
    <mergeCell ref="D741:E741"/>
    <mergeCell ref="D742:E742"/>
    <mergeCell ref="D747:E747"/>
    <mergeCell ref="D748:E749"/>
    <mergeCell ref="B749:C749"/>
    <mergeCell ref="B750:C752"/>
    <mergeCell ref="B753:E753"/>
    <mergeCell ref="B754:E754"/>
    <mergeCell ref="B755:E760"/>
    <mergeCell ref="B762:D762"/>
    <mergeCell ref="D763:E763"/>
    <mergeCell ref="B770:E770"/>
    <mergeCell ref="B771:C771"/>
    <mergeCell ref="B772:C773"/>
    <mergeCell ref="B774:E774"/>
    <mergeCell ref="B782:E782"/>
    <mergeCell ref="D783:E783"/>
    <mergeCell ref="D784:E784"/>
    <mergeCell ref="D789:E789"/>
    <mergeCell ref="D790:E791"/>
    <mergeCell ref="B791:C791"/>
    <mergeCell ref="B792:C794"/>
    <mergeCell ref="B795:E795"/>
    <mergeCell ref="B796:E796"/>
    <mergeCell ref="B797:E802"/>
    <mergeCell ref="B804:D804"/>
    <mergeCell ref="D805:E805"/>
    <mergeCell ref="B812:E812"/>
    <mergeCell ref="B813:C813"/>
    <mergeCell ref="B814:C815"/>
    <mergeCell ref="B816:E816"/>
    <mergeCell ref="B824:E824"/>
    <mergeCell ref="D825:E825"/>
    <mergeCell ref="D826:E826"/>
    <mergeCell ref="D831:E831"/>
    <mergeCell ref="D832:E833"/>
    <mergeCell ref="B833:C833"/>
    <mergeCell ref="B834:C836"/>
    <mergeCell ref="B837:E837"/>
    <mergeCell ref="B838:E838"/>
    <mergeCell ref="B839:E844"/>
    <mergeCell ref="B846:D846"/>
    <mergeCell ref="D847:E847"/>
    <mergeCell ref="B854:E854"/>
    <mergeCell ref="B855:C855"/>
    <mergeCell ref="B856:C857"/>
    <mergeCell ref="B858:E858"/>
    <mergeCell ref="B866:E866"/>
    <mergeCell ref="D867:E867"/>
    <mergeCell ref="D868:E868"/>
    <mergeCell ref="D873:E873"/>
    <mergeCell ref="D874:E875"/>
    <mergeCell ref="B875:C875"/>
    <mergeCell ref="B876:C878"/>
    <mergeCell ref="B879:E879"/>
    <mergeCell ref="B880:E880"/>
    <mergeCell ref="B881:E886"/>
    <mergeCell ref="B888:D888"/>
    <mergeCell ref="D889:E889"/>
    <mergeCell ref="B896:E896"/>
    <mergeCell ref="B897:C897"/>
    <mergeCell ref="B898:C899"/>
    <mergeCell ref="B900:E900"/>
    <mergeCell ref="B908:E908"/>
    <mergeCell ref="D909:E909"/>
    <mergeCell ref="D910:E910"/>
    <mergeCell ref="D915:E915"/>
    <mergeCell ref="D916:E917"/>
    <mergeCell ref="B917:C917"/>
    <mergeCell ref="B918:C920"/>
    <mergeCell ref="B921:E921"/>
    <mergeCell ref="B922:E922"/>
    <mergeCell ref="B923:E928"/>
    <mergeCell ref="B930:D930"/>
    <mergeCell ref="D931:E931"/>
    <mergeCell ref="B938:E938"/>
    <mergeCell ref="B939:C939"/>
    <mergeCell ref="B940:C941"/>
    <mergeCell ref="B942:E942"/>
    <mergeCell ref="B950:E950"/>
    <mergeCell ref="D951:E951"/>
    <mergeCell ref="D952:E952"/>
    <mergeCell ref="D957:E957"/>
    <mergeCell ref="D958:E959"/>
    <mergeCell ref="B959:C959"/>
    <mergeCell ref="B960:C962"/>
    <mergeCell ref="B963:E963"/>
    <mergeCell ref="B964:E964"/>
    <mergeCell ref="B965:E970"/>
  </mergeCells>
  <dataValidations count="3">
    <dataValidation allowBlank="true" errorStyle="stop" operator="between" showDropDown="false" showErrorMessage="true" showInputMessage="false" sqref="C61:C62 E61:E67 C64:C67 E73:E74 C74:C76 E78 E80 C103:C104 E103:E109 C106:C109 E115:E116 C116:C118 E120 E122 C145:C146 E145:E151 C148:C151 E157:E158 C158:C160 E162 E164 C187:C188 E187:E193 C190:C193 E199:E200 C200:C202 E204 E206 C229:C230 E229:E235 C232:C235 E241:E242 C242:C244 E246 E248 C271:C272 E271:E277 C274:C277 E283:E284 C284:C286 E288 E290 C313:C314 E313:E319 C316:C319 E325:E326 C326:C328 E330 E332 C355:C356 E355:E361 C358:C361 E367:E368 C368:C370 E372 E374 C397:C398 E397:E403 C400:C403 E409:E410 C410:C412 E414 E416 C439:C440 E439:E445 C442:C445 E451:E452 C452:C454 E456 E458 C481:C482 E481:E487 C484:C487 E493:E494 C494:C496 E498 E500 C523:C524 E523:E529 C526:C529 E535:E536 C536:C538 E540 E542 C565:C566 E565:E571 C568:C571 E577:E578 C578:C580 E582 E584 C607:C608 E607:E613 C610:C613 E619:E620 C620:C622 E624 E626 C649:C650 E649:E655 C652:C655 E661:E662 C662:C664 E666 E668 C691:C692 E691:E697 C694:C697 E703:E704 C704:C706 E708 E710 C733:C734 E733:E739 C736:C739 E745:E746 C746:C748 E750 E752 C775:C776 E775:E781 C778:C781 E787:E788 C788:C790 E792 E794 C817:C818 E817:E823 C820:C823 E829:E830 C830:C832 E834 E836 C859:C860 E859:E865 C862:C865 E871:E872 C872:C874 E876 E878 C901:C902 E901:E907 C904:C907 E913:E914 C914:C916 E918 E920 C943:C944 E943:E949 C946:C949 E955:E956 C956:C958 E960 E962" type="list">
      <formula1>#REF!</formula1>
      <formula2>0</formula2>
    </dataValidation>
    <dataValidation allowBlank="true" errorStyle="stop" operator="between" showDropDown="false" showErrorMessage="true" showInputMessage="false" sqref="C11:V11" type="list">
      <formula1>$AB$7:$AB$9</formula1>
      <formula2>0</formula2>
    </dataValidation>
    <dataValidation allowBlank="true" errorStyle="stop" operator="between" showDropDown="false" showErrorMessage="true" showInputMessage="false" sqref="C5:V6 C8:V10 C12:V19 C26:V29 C33:V36 C38:V38" type="list">
      <formula1>$AB$12:$AB$13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rowBreaks count="22" manualBreakCount="22">
    <brk id="46" man="true" max="16383" min="0"/>
    <brk id="88" man="true" max="16383" min="0"/>
    <brk id="130" man="true" max="16383" min="0"/>
    <brk id="172" man="true" max="16383" min="0"/>
    <brk id="214" man="true" max="16383" min="0"/>
    <brk id="256" man="true" max="16383" min="0"/>
    <brk id="298" man="true" max="16383" min="0"/>
    <brk id="340" man="true" max="16383" min="0"/>
    <brk id="382" man="true" max="16383" min="0"/>
    <brk id="424" man="true" max="16383" min="0"/>
    <brk id="466" man="true" max="16383" min="0"/>
    <brk id="508" man="true" max="16383" min="0"/>
    <brk id="550" man="true" max="16383" min="0"/>
    <brk id="592" man="true" max="16383" min="0"/>
    <brk id="634" man="true" max="16383" min="0"/>
    <brk id="676" man="true" max="16383" min="0"/>
    <brk id="718" man="true" max="16383" min="0"/>
    <brk id="760" man="true" max="16383" min="0"/>
    <brk id="802" man="true" max="16383" min="0"/>
    <brk id="844" man="true" max="16383" min="0"/>
    <brk id="886" man="true" max="16383" min="0"/>
    <brk id="928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14"/>
    <col collapsed="false" customWidth="true" hidden="false" outlineLevel="0" max="8" min="3" style="0" width="17.7"/>
    <col collapsed="false" customWidth="true" hidden="true" outlineLevel="0" max="22" min="9" style="0" width="17.7"/>
    <col collapsed="false" customWidth="false" hidden="true" outlineLevel="0" max="257" min="23" style="0" width="9.14"/>
  </cols>
  <sheetData>
    <row r="1" s="346" customFormat="true" ht="35.25" hidden="false" customHeight="true" outlineLevel="0" collapsed="false">
      <c r="A1" s="342" t="s">
        <v>493</v>
      </c>
      <c r="B1" s="343"/>
      <c r="C1" s="344"/>
      <c r="D1" s="345"/>
      <c r="E1" s="344"/>
      <c r="F1" s="345"/>
      <c r="G1" s="345"/>
      <c r="H1" s="345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</row>
    <row r="2" customFormat="false" ht="15" hidden="false" customHeight="false" outlineLevel="0" collapsed="false">
      <c r="A2" s="49" t="n">
        <v>1</v>
      </c>
      <c r="B2" s="32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A2" s="4" t="n">
        <f aca="false">'Cover Page'!C33</f>
        <v>0</v>
      </c>
    </row>
    <row r="3" customFormat="false" ht="15.75" hidden="false" customHeight="false" outlineLevel="0" collapsed="false">
      <c r="A3" s="118" t="n">
        <v>2</v>
      </c>
      <c r="B3" s="323" t="s">
        <v>10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AA3" s="0" t="s">
        <v>12</v>
      </c>
    </row>
    <row r="4" customFormat="false" ht="16.5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AA4" s="0" t="s">
        <v>13</v>
      </c>
    </row>
    <row r="5" customFormat="false" ht="30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AA5" s="4" t="s">
        <v>141</v>
      </c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AA6" s="4" t="s">
        <v>143</v>
      </c>
      <c r="AY6" s="0" t="s">
        <v>45</v>
      </c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AA7" s="4" t="s">
        <v>145</v>
      </c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AA8" s="4" t="s">
        <v>147</v>
      </c>
      <c r="AF8" s="99" t="n">
        <f aca="false">'Cover Page'!C33</f>
        <v>0</v>
      </c>
      <c r="AG8" s="99" t="e">
        <f aca="false">VLOOKUP(AF8,SCM_Convert,2)</f>
        <v>#N/A</v>
      </c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AA9" s="4"/>
      <c r="AF9" s="101" t="n">
        <v>1</v>
      </c>
      <c r="AG9" s="101" t="s">
        <v>126</v>
      </c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AA10" s="4"/>
      <c r="AF10" s="101" t="n">
        <v>2</v>
      </c>
      <c r="AG10" s="101" t="s">
        <v>62</v>
      </c>
    </row>
    <row r="11" customFormat="false" ht="29.25" hidden="false" customHeight="false" outlineLevel="0" collapsed="false">
      <c r="A11" s="118" t="n">
        <v>9</v>
      </c>
      <c r="B11" s="11" t="s">
        <v>306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AA11" s="4" t="s">
        <v>494</v>
      </c>
      <c r="AF11" s="101" t="n">
        <v>3</v>
      </c>
      <c r="AG11" s="101" t="s">
        <v>63</v>
      </c>
    </row>
    <row r="12" customFormat="false" ht="29.2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AA12" s="4" t="s">
        <v>495</v>
      </c>
      <c r="AF12" s="101" t="n">
        <v>4</v>
      </c>
      <c r="AG12" s="101" t="s">
        <v>66</v>
      </c>
    </row>
    <row r="13" customFormat="false" ht="29.2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AA13" s="4"/>
      <c r="AF13" s="101" t="n">
        <v>5</v>
      </c>
      <c r="AG13" s="101" t="s">
        <v>68</v>
      </c>
    </row>
    <row r="14" customFormat="false" ht="29.2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AF14" s="101" t="n">
        <v>6</v>
      </c>
      <c r="AG14" s="101" t="s">
        <v>70</v>
      </c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AF15" s="101" t="n">
        <v>7</v>
      </c>
      <c r="AG15" s="101" t="s">
        <v>72</v>
      </c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AF16" s="101" t="n">
        <v>8</v>
      </c>
      <c r="AG16" s="101" t="s">
        <v>74</v>
      </c>
    </row>
    <row r="17" customFormat="false" ht="29.2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AF17" s="101" t="n">
        <v>9</v>
      </c>
      <c r="AG17" s="101" t="s">
        <v>76</v>
      </c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AF18" s="101" t="n">
        <v>10</v>
      </c>
      <c r="AG18" s="101" t="s">
        <v>78</v>
      </c>
    </row>
    <row r="19" customFormat="false" ht="30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AF19" s="101" t="n">
        <v>11</v>
      </c>
      <c r="AG19" s="101" t="s">
        <v>80</v>
      </c>
    </row>
    <row r="20" customFormat="false" ht="16.5" hidden="false" customHeight="true" outlineLevel="0" collapsed="false">
      <c r="A20" s="347" t="s">
        <v>496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AF20" s="101" t="n">
        <v>12</v>
      </c>
      <c r="AG20" s="101" t="s">
        <v>82</v>
      </c>
    </row>
    <row r="21" s="180" customFormat="true" ht="15.75" hidden="false" customHeight="false" outlineLevel="0" collapsed="false">
      <c r="A21" s="52" t="n">
        <v>18</v>
      </c>
      <c r="B21" s="114" t="s">
        <v>497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0"/>
      <c r="X21" s="0"/>
      <c r="Y21" s="0"/>
      <c r="Z21" s="0"/>
      <c r="AA21" s="0"/>
      <c r="AB21" s="0"/>
      <c r="AC21" s="0"/>
      <c r="AF21" s="101" t="n">
        <v>13</v>
      </c>
      <c r="AG21" s="101" t="s">
        <v>84</v>
      </c>
    </row>
    <row r="22" s="180" customFormat="true" ht="15" hidden="false" customHeight="false" outlineLevel="0" collapsed="false">
      <c r="A22" s="49" t="n">
        <v>19</v>
      </c>
      <c r="B22" s="13" t="s">
        <v>498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0"/>
      <c r="X22" s="0"/>
      <c r="Y22" s="0"/>
      <c r="Z22" s="0"/>
      <c r="AA22" s="0"/>
      <c r="AB22" s="0"/>
      <c r="AC22" s="0"/>
      <c r="AF22" s="101" t="n">
        <v>14</v>
      </c>
      <c r="AG22" s="101" t="s">
        <v>86</v>
      </c>
    </row>
    <row r="23" s="180" customFormat="true" ht="29.25" hidden="false" customHeight="false" outlineLevel="0" collapsed="false">
      <c r="A23" s="52" t="n">
        <v>20</v>
      </c>
      <c r="B23" s="153" t="s">
        <v>499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0"/>
      <c r="X23" s="0"/>
      <c r="Y23" s="0"/>
      <c r="Z23" s="0"/>
      <c r="AA23" s="0"/>
      <c r="AB23" s="0"/>
      <c r="AC23" s="0"/>
      <c r="AF23" s="101" t="n">
        <v>15</v>
      </c>
      <c r="AG23" s="101" t="s">
        <v>88</v>
      </c>
    </row>
    <row r="24" s="180" customFormat="true" ht="29.25" hidden="false" customHeight="false" outlineLevel="0" collapsed="false">
      <c r="A24" s="49" t="n">
        <v>21</v>
      </c>
      <c r="B24" s="13" t="s">
        <v>500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0"/>
      <c r="X24" s="0"/>
      <c r="Y24" s="0"/>
      <c r="Z24" s="0"/>
      <c r="AA24" s="0"/>
      <c r="AB24" s="0"/>
      <c r="AC24" s="0"/>
      <c r="AF24" s="101" t="n">
        <v>16</v>
      </c>
      <c r="AG24" s="101" t="s">
        <v>90</v>
      </c>
    </row>
    <row r="25" s="180" customFormat="true" ht="15" hidden="false" customHeight="false" outlineLevel="0" collapsed="false">
      <c r="A25" s="52" t="n">
        <v>22</v>
      </c>
      <c r="B25" s="13" t="s">
        <v>501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0"/>
      <c r="X25" s="0"/>
      <c r="Y25" s="0"/>
      <c r="Z25" s="0"/>
      <c r="AA25" s="0"/>
      <c r="AB25" s="0"/>
      <c r="AC25" s="0"/>
      <c r="AF25" s="101" t="n">
        <v>17</v>
      </c>
      <c r="AG25" s="101" t="s">
        <v>92</v>
      </c>
    </row>
    <row r="26" s="180" customFormat="true" ht="15" hidden="false" customHeight="false" outlineLevel="0" collapsed="false">
      <c r="A26" s="49" t="n">
        <v>23</v>
      </c>
      <c r="B26" s="11" t="s">
        <v>502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0"/>
      <c r="X26" s="0"/>
      <c r="Y26" s="0"/>
      <c r="Z26" s="0"/>
      <c r="AA26" s="0"/>
      <c r="AB26" s="0"/>
      <c r="AC26" s="0"/>
      <c r="AF26" s="101" t="n">
        <v>18</v>
      </c>
      <c r="AG26" s="101" t="s">
        <v>94</v>
      </c>
    </row>
    <row r="27" s="180" customFormat="true" ht="15" hidden="false" customHeight="false" outlineLevel="0" collapsed="false">
      <c r="A27" s="52" t="n">
        <v>24</v>
      </c>
      <c r="B27" s="13" t="s">
        <v>162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0"/>
      <c r="X27" s="0"/>
      <c r="Y27" s="0"/>
      <c r="Z27" s="0"/>
      <c r="AA27" s="0"/>
      <c r="AB27" s="0"/>
      <c r="AC27" s="0"/>
      <c r="AF27" s="101" t="n">
        <v>19</v>
      </c>
      <c r="AG27" s="101" t="s">
        <v>96</v>
      </c>
    </row>
    <row r="28" s="180" customFormat="true" ht="15" hidden="false" customHeight="false" outlineLevel="0" collapsed="false">
      <c r="A28" s="49" t="n">
        <v>25</v>
      </c>
      <c r="B28" s="13" t="s">
        <v>503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0"/>
      <c r="X28" s="0"/>
      <c r="Y28" s="0"/>
      <c r="Z28" s="0"/>
      <c r="AA28" s="0"/>
      <c r="AB28" s="0"/>
      <c r="AC28" s="0"/>
      <c r="AF28" s="101" t="n">
        <v>20</v>
      </c>
      <c r="AG28" s="101" t="s">
        <v>98</v>
      </c>
    </row>
    <row r="29" s="180" customFormat="true" ht="15" hidden="false" customHeight="false" outlineLevel="0" collapsed="false">
      <c r="A29" s="52" t="n">
        <v>26</v>
      </c>
      <c r="B29" s="153" t="s">
        <v>504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0"/>
      <c r="X29" s="0"/>
      <c r="Y29" s="0"/>
      <c r="Z29" s="0"/>
      <c r="AA29" s="0"/>
      <c r="AB29" s="0"/>
      <c r="AC29" s="0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s="180" customFormat="true" ht="29.25" hidden="false" customHeight="false" outlineLevel="0" collapsed="false">
      <c r="A30" s="49" t="n">
        <v>27</v>
      </c>
      <c r="B30" s="13" t="s">
        <v>505</v>
      </c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0"/>
      <c r="X30" s="0"/>
      <c r="Y30" s="0"/>
      <c r="Z30" s="0"/>
      <c r="AA30" s="0"/>
      <c r="AB30" s="0"/>
      <c r="AC30" s="0"/>
    </row>
    <row r="31" s="180" customFormat="true" ht="15" hidden="false" customHeight="false" outlineLevel="0" collapsed="false">
      <c r="A31" s="52" t="n">
        <v>28</v>
      </c>
      <c r="B31" s="13" t="s">
        <v>506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0"/>
      <c r="X31" s="0"/>
      <c r="Y31" s="0"/>
      <c r="Z31" s="0"/>
      <c r="AA31" s="0"/>
      <c r="AB31" s="0"/>
      <c r="AC31" s="0"/>
    </row>
    <row r="32" s="180" customFormat="true" ht="15" hidden="false" customHeight="false" outlineLevel="0" collapsed="false">
      <c r="A32" s="49" t="n">
        <v>29</v>
      </c>
      <c r="B32" s="11" t="s">
        <v>507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0"/>
      <c r="X32" s="0"/>
      <c r="Y32" s="0"/>
      <c r="Z32" s="0"/>
      <c r="AA32" s="0"/>
      <c r="AB32" s="0"/>
      <c r="AC32" s="0"/>
    </row>
    <row r="33" s="180" customFormat="true" ht="15" hidden="false" customHeight="false" outlineLevel="0" collapsed="false">
      <c r="A33" s="52" t="n">
        <v>30</v>
      </c>
      <c r="B33" s="11" t="s">
        <v>508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0"/>
      <c r="X33" s="0"/>
      <c r="Y33" s="0"/>
      <c r="Z33" s="0"/>
      <c r="AA33" s="0"/>
      <c r="AB33" s="0"/>
      <c r="AC33" s="0"/>
    </row>
    <row r="34" s="180" customFormat="true" ht="15" hidden="false" customHeight="false" outlineLevel="0" collapsed="false">
      <c r="A34" s="49" t="n">
        <v>31</v>
      </c>
      <c r="B34" s="150" t="s">
        <v>509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0"/>
      <c r="X34" s="0"/>
      <c r="Y34" s="0"/>
      <c r="Z34" s="0"/>
      <c r="AA34" s="0"/>
      <c r="AB34" s="0"/>
      <c r="AC34" s="0"/>
    </row>
    <row r="35" s="180" customFormat="true" ht="15" hidden="false" customHeight="false" outlineLevel="0" collapsed="false">
      <c r="A35" s="52" t="n">
        <v>32</v>
      </c>
      <c r="B35" s="150" t="s">
        <v>510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0"/>
      <c r="X35" s="0"/>
      <c r="Y35" s="0"/>
      <c r="Z35" s="0"/>
      <c r="AA35" s="0"/>
      <c r="AB35" s="0"/>
      <c r="AC35" s="0"/>
    </row>
    <row r="36" s="180" customFormat="true" ht="15" hidden="false" customHeight="false" outlineLevel="0" collapsed="false">
      <c r="A36" s="49" t="n">
        <v>33</v>
      </c>
      <c r="B36" s="150" t="s">
        <v>511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0"/>
      <c r="X36" s="0"/>
      <c r="Y36" s="0"/>
      <c r="Z36" s="0"/>
      <c r="AA36" s="0"/>
      <c r="AB36" s="0"/>
      <c r="AC36" s="0"/>
    </row>
    <row r="37" s="180" customFormat="true" ht="15" hidden="false" customHeight="false" outlineLevel="0" collapsed="false">
      <c r="A37" s="52" t="n">
        <v>34</v>
      </c>
      <c r="B37" s="150" t="s">
        <v>512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0"/>
      <c r="X37" s="0"/>
      <c r="Y37" s="0"/>
      <c r="Z37" s="0"/>
      <c r="AA37" s="0"/>
      <c r="AB37" s="0"/>
      <c r="AC37" s="0"/>
    </row>
    <row r="38" s="180" customFormat="true" ht="30" hidden="false" customHeight="false" outlineLevel="0" collapsed="false">
      <c r="A38" s="49" t="n">
        <v>35</v>
      </c>
      <c r="B38" s="156" t="s">
        <v>513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0"/>
      <c r="X38" s="0"/>
      <c r="Y38" s="0"/>
      <c r="Z38" s="0"/>
      <c r="AA38" s="0"/>
      <c r="AB38" s="0"/>
      <c r="AC38" s="0"/>
    </row>
    <row r="39" customFormat="false" ht="16.5" hidden="false" customHeight="true" outlineLevel="0" collapsed="false">
      <c r="A39" s="86" t="s">
        <v>106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customFormat="false" ht="30" hidden="false" customHeight="false" outlineLevel="0" collapsed="false">
      <c r="A40" s="349" t="n">
        <v>36</v>
      </c>
      <c r="B40" s="177" t="s">
        <v>514</v>
      </c>
      <c r="C40" s="350"/>
      <c r="D40" s="162"/>
      <c r="E40" s="162"/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customFormat="false" ht="15" hidden="false" customHeight="false" outlineLevel="0" collapsed="false">
      <c r="A41" s="90"/>
      <c r="B41" s="90"/>
      <c r="C41" s="91"/>
      <c r="D41" s="162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customFormat="false" ht="15" hidden="false" customHeight="false" outlineLevel="0" collapsed="false">
      <c r="A42" s="90"/>
      <c r="B42" s="90"/>
      <c r="C42" s="91"/>
      <c r="D42" s="162"/>
      <c r="E42" s="162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customFormat="false" ht="15.75" hidden="false" customHeight="false" outlineLevel="0" collapsed="false">
      <c r="A43" s="90"/>
      <c r="B43" s="90"/>
      <c r="C43" s="91"/>
      <c r="D43" s="162"/>
      <c r="E43" s="162"/>
      <c r="F43" s="162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customFormat="false" ht="17.1" hidden="true" customHeight="true" outlineLevel="0" collapsed="false">
      <c r="A44" s="351"/>
      <c r="B44" s="351"/>
      <c r="C44" s="143"/>
      <c r="D44" s="4"/>
      <c r="E44" s="4"/>
      <c r="F44" s="4"/>
    </row>
    <row r="45" customFormat="false" ht="17.1" hidden="true" customHeight="true" outlineLevel="0" collapsed="false">
      <c r="A45" s="351"/>
      <c r="B45" s="351"/>
      <c r="C45" s="143"/>
      <c r="D45" s="4"/>
      <c r="E45" s="4"/>
      <c r="F45" s="4"/>
    </row>
    <row r="46" customFormat="false" ht="17.1" hidden="true" customHeight="true" outlineLevel="0" collapsed="false">
      <c r="A46" s="352"/>
      <c r="B46" s="352"/>
      <c r="C46" s="145"/>
      <c r="D46" s="4"/>
      <c r="E46" s="4"/>
      <c r="F46" s="4"/>
    </row>
    <row r="47" s="180" customFormat="true" ht="15.7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4">
    <mergeCell ref="A4:V4"/>
    <mergeCell ref="A20:V20"/>
    <mergeCell ref="A39:V39"/>
    <mergeCell ref="A41:B43"/>
  </mergeCells>
  <dataValidations count="3">
    <dataValidation allowBlank="true" errorStyle="stop" operator="between" showDropDown="false" showErrorMessage="true" showInputMessage="false" sqref="C11:V11" type="list">
      <formula1>$AA$6:$AA$8</formula1>
      <formula2>0</formula2>
    </dataValidation>
    <dataValidation allowBlank="true" errorStyle="stop" operator="between" showDropDown="false" showErrorMessage="true" showInputMessage="false" sqref="C37:V37" type="list">
      <formula1>$AA$11:$AA$12</formula1>
      <formula2>0</formula2>
    </dataValidation>
    <dataValidation allowBlank="true" errorStyle="stop" operator="between" showDropDown="false" showErrorMessage="true" showInputMessage="false" sqref="C5:V6 C8:V10 C12:V19 C22:V22 C31:V31 C36:V36 C38:V38" type="list">
      <formula1>$AA$3:$A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99"/>
    <col collapsed="false" customWidth="true" hidden="false" outlineLevel="0" max="8" min="3" style="0" width="17.7"/>
    <col collapsed="false" customWidth="true" hidden="true" outlineLevel="0" max="22" min="9" style="0" width="17.7"/>
    <col collapsed="false" customWidth="false" hidden="true" outlineLevel="0" max="257" min="23" style="0" width="9.14"/>
  </cols>
  <sheetData>
    <row r="1" customFormat="false" ht="57.75" hidden="false" customHeight="true" outlineLevel="0" collapsed="false">
      <c r="A1" s="353" t="s">
        <v>515</v>
      </c>
      <c r="B1" s="353"/>
      <c r="C1" s="48"/>
      <c r="D1" s="4"/>
      <c r="E1" s="4"/>
    </row>
    <row r="2" customFormat="false" ht="15" hidden="false" customHeight="false" outlineLevel="0" collapsed="false">
      <c r="A2" s="49" t="n">
        <v>1</v>
      </c>
      <c r="B2" s="32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A2" s="0" t="n">
        <f aca="false">'Cover Page'!C34</f>
        <v>0</v>
      </c>
    </row>
    <row r="3" customFormat="false" ht="15.75" hidden="false" customHeight="false" outlineLevel="0" collapsed="false">
      <c r="A3" s="118" t="n">
        <v>2</v>
      </c>
      <c r="B3" s="323" t="s">
        <v>10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16.5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customFormat="false" ht="30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AY6" s="0" t="s">
        <v>45</v>
      </c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AF8" s="99" t="n">
        <f aca="false">'Cover Page'!C34</f>
        <v>0</v>
      </c>
      <c r="AG8" s="99" t="e">
        <f aca="false">VLOOKUP(AF8,SCM_Convert,2)</f>
        <v>#N/A</v>
      </c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AA9" s="4" t="s">
        <v>141</v>
      </c>
      <c r="AF9" s="101" t="n">
        <v>1</v>
      </c>
      <c r="AG9" s="101" t="s">
        <v>126</v>
      </c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AA10" s="4" t="s">
        <v>143</v>
      </c>
      <c r="AF10" s="101" t="n">
        <v>2</v>
      </c>
      <c r="AG10" s="101" t="s">
        <v>62</v>
      </c>
    </row>
    <row r="11" customFormat="false" ht="29.25" hidden="false" customHeight="false" outlineLevel="0" collapsed="false">
      <c r="A11" s="118" t="n">
        <v>9</v>
      </c>
      <c r="B11" s="11" t="s">
        <v>306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AA11" s="4" t="s">
        <v>145</v>
      </c>
      <c r="AF11" s="101" t="n">
        <v>3</v>
      </c>
      <c r="AG11" s="101" t="s">
        <v>63</v>
      </c>
    </row>
    <row r="12" customFormat="false" ht="29.2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AA12" s="4" t="s">
        <v>147</v>
      </c>
      <c r="AF12" s="101" t="n">
        <v>4</v>
      </c>
      <c r="AG12" s="101" t="s">
        <v>66</v>
      </c>
    </row>
    <row r="13" customFormat="false" ht="29.2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AA13" s="0" t="s">
        <v>12</v>
      </c>
      <c r="AF13" s="101" t="n">
        <v>5</v>
      </c>
      <c r="AG13" s="101" t="s">
        <v>68</v>
      </c>
    </row>
    <row r="14" customFormat="false" ht="29.2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AA14" s="0" t="s">
        <v>13</v>
      </c>
      <c r="AF14" s="101" t="n">
        <v>6</v>
      </c>
      <c r="AG14" s="101" t="s">
        <v>70</v>
      </c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AF15" s="101" t="n">
        <v>7</v>
      </c>
      <c r="AG15" s="101" t="s">
        <v>72</v>
      </c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AF16" s="101" t="n">
        <v>8</v>
      </c>
      <c r="AG16" s="101" t="s">
        <v>74</v>
      </c>
    </row>
    <row r="17" customFormat="false" ht="29.2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AF17" s="101" t="n">
        <v>9</v>
      </c>
      <c r="AG17" s="101" t="s">
        <v>76</v>
      </c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AF18" s="101" t="n">
        <v>10</v>
      </c>
      <c r="AG18" s="101" t="s">
        <v>78</v>
      </c>
    </row>
    <row r="19" customFormat="false" ht="30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AF19" s="101" t="n">
        <v>11</v>
      </c>
      <c r="AG19" s="101" t="s">
        <v>80</v>
      </c>
    </row>
    <row r="20" customFormat="false" ht="16.5" hidden="false" customHeight="true" outlineLevel="0" collapsed="false">
      <c r="A20" s="347" t="s">
        <v>516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AF20" s="101" t="n">
        <v>12</v>
      </c>
      <c r="AG20" s="101" t="s">
        <v>82</v>
      </c>
    </row>
    <row r="21" customFormat="false" ht="15.75" hidden="false" customHeight="false" outlineLevel="0" collapsed="false">
      <c r="A21" s="49" t="n">
        <v>18</v>
      </c>
      <c r="B21" s="153" t="s">
        <v>517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AF21" s="101" t="n">
        <v>13</v>
      </c>
      <c r="AG21" s="101" t="s">
        <v>84</v>
      </c>
    </row>
    <row r="22" customFormat="false" ht="15" hidden="false" customHeight="false" outlineLevel="0" collapsed="false">
      <c r="A22" s="49" t="n">
        <v>19</v>
      </c>
      <c r="B22" s="13" t="s">
        <v>162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AF22" s="101" t="n">
        <v>14</v>
      </c>
      <c r="AG22" s="101" t="s">
        <v>86</v>
      </c>
    </row>
    <row r="23" customFormat="false" ht="15" hidden="false" customHeight="false" outlineLevel="0" collapsed="false">
      <c r="A23" s="49" t="n">
        <v>20</v>
      </c>
      <c r="B23" s="150" t="s">
        <v>518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AF23" s="101" t="n">
        <v>15</v>
      </c>
      <c r="AG23" s="101" t="s">
        <v>88</v>
      </c>
    </row>
    <row r="24" customFormat="false" ht="15" hidden="false" customHeight="false" outlineLevel="0" collapsed="false">
      <c r="A24" s="49" t="n">
        <v>21</v>
      </c>
      <c r="B24" s="150" t="s">
        <v>481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AF24" s="101" t="n">
        <v>16</v>
      </c>
      <c r="AG24" s="101" t="s">
        <v>90</v>
      </c>
    </row>
    <row r="25" customFormat="false" ht="15" hidden="false" customHeight="false" outlineLevel="0" collapsed="false">
      <c r="A25" s="49" t="n">
        <v>22</v>
      </c>
      <c r="B25" s="13" t="s">
        <v>519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AF25" s="101" t="n">
        <v>17</v>
      </c>
      <c r="AG25" s="101" t="s">
        <v>92</v>
      </c>
    </row>
    <row r="26" customFormat="false" ht="15" hidden="false" customHeight="false" outlineLevel="0" collapsed="false">
      <c r="A26" s="49" t="n">
        <v>23</v>
      </c>
      <c r="B26" s="13" t="s">
        <v>520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AF26" s="101" t="n">
        <v>18</v>
      </c>
      <c r="AG26" s="101" t="s">
        <v>94</v>
      </c>
    </row>
    <row r="27" customFormat="false" ht="29.25" hidden="false" customHeight="false" outlineLevel="0" collapsed="false">
      <c r="A27" s="49" t="n">
        <v>24</v>
      </c>
      <c r="B27" s="13" t="s">
        <v>521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AF27" s="101" t="n">
        <v>19</v>
      </c>
      <c r="AG27" s="101" t="s">
        <v>96</v>
      </c>
    </row>
    <row r="28" customFormat="false" ht="29.25" hidden="false" customHeight="false" outlineLevel="0" collapsed="false">
      <c r="A28" s="49" t="n">
        <v>25</v>
      </c>
      <c r="B28" s="11" t="s">
        <v>522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AF28" s="101" t="n">
        <v>20</v>
      </c>
      <c r="AG28" s="101" t="s">
        <v>98</v>
      </c>
    </row>
    <row r="29" customFormat="false" ht="15" hidden="false" customHeight="false" outlineLevel="0" collapsed="false">
      <c r="A29" s="49" t="n">
        <v>26</v>
      </c>
      <c r="B29" s="11" t="s">
        <v>523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15" hidden="false" customHeight="false" outlineLevel="0" collapsed="false">
      <c r="A30" s="49" t="n">
        <v>27</v>
      </c>
      <c r="B30" s="150" t="s">
        <v>524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</row>
    <row r="31" customFormat="false" ht="15" hidden="false" customHeight="false" outlineLevel="0" collapsed="false">
      <c r="A31" s="49" t="n">
        <v>28</v>
      </c>
      <c r="B31" s="150" t="s">
        <v>199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</row>
    <row r="32" customFormat="false" ht="15" hidden="false" customHeight="false" outlineLevel="0" collapsed="false">
      <c r="A32" s="49" t="n">
        <v>29</v>
      </c>
      <c r="B32" s="150" t="s">
        <v>200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</row>
    <row r="33" customFormat="false" ht="29.25" hidden="false" customHeight="false" outlineLevel="0" collapsed="false">
      <c r="A33" s="49" t="n">
        <v>30</v>
      </c>
      <c r="B33" s="150" t="s">
        <v>201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</row>
    <row r="34" customFormat="false" ht="15" hidden="false" customHeight="false" outlineLevel="0" collapsed="false">
      <c r="A34" s="49" t="n">
        <v>31</v>
      </c>
      <c r="B34" s="13" t="s">
        <v>202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</row>
    <row r="35" customFormat="false" ht="15" hidden="false" customHeight="false" outlineLevel="0" collapsed="false">
      <c r="A35" s="49" t="n">
        <v>32</v>
      </c>
      <c r="B35" s="13" t="s">
        <v>203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</row>
    <row r="36" customFormat="false" ht="15" hidden="false" customHeight="false" outlineLevel="0" collapsed="false">
      <c r="A36" s="49" t="n">
        <v>33</v>
      </c>
      <c r="B36" s="13" t="s">
        <v>525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</row>
    <row r="37" customFormat="false" ht="15" hidden="false" customHeight="false" outlineLevel="0" collapsed="false">
      <c r="A37" s="49" t="n">
        <v>34</v>
      </c>
      <c r="B37" s="13" t="s">
        <v>205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</row>
    <row r="38" customFormat="false" ht="29.25" hidden="false" customHeight="false" outlineLevel="0" collapsed="false">
      <c r="A38" s="49" t="n">
        <v>35</v>
      </c>
      <c r="B38" s="13" t="s">
        <v>206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</row>
    <row r="39" customFormat="false" ht="15" hidden="false" customHeight="false" outlineLevel="0" collapsed="false">
      <c r="A39" s="49" t="n">
        <v>36</v>
      </c>
      <c r="B39" s="153" t="s">
        <v>207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</row>
    <row r="40" customFormat="false" ht="15" hidden="false" customHeight="false" outlineLevel="0" collapsed="false">
      <c r="A40" s="49" t="n">
        <v>37</v>
      </c>
      <c r="B40" s="13" t="s">
        <v>208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</row>
    <row r="41" customFormat="false" ht="15" hidden="false" customHeight="false" outlineLevel="0" collapsed="false">
      <c r="A41" s="49" t="n">
        <v>38</v>
      </c>
      <c r="B41" s="13" t="s">
        <v>209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</row>
    <row r="42" customFormat="false" ht="15" hidden="false" customHeight="false" outlineLevel="0" collapsed="false">
      <c r="A42" s="49" t="n">
        <v>39</v>
      </c>
      <c r="B42" s="11" t="s">
        <v>21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5" hidden="false" customHeight="false" outlineLevel="0" collapsed="false">
      <c r="A43" s="49" t="n">
        <v>40</v>
      </c>
      <c r="B43" s="11" t="s">
        <v>211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" hidden="false" customHeight="false" outlineLevel="0" collapsed="false">
      <c r="A44" s="49" t="n">
        <v>41</v>
      </c>
      <c r="B44" s="150" t="s">
        <v>212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</row>
    <row r="45" customFormat="false" ht="15" hidden="false" customHeight="false" outlineLevel="0" collapsed="false">
      <c r="A45" s="49" t="n">
        <v>42</v>
      </c>
      <c r="B45" s="150" t="s">
        <v>526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30" hidden="false" customHeight="false" outlineLevel="0" collapsed="false">
      <c r="A46" s="49" t="n">
        <v>43</v>
      </c>
      <c r="B46" s="156" t="s">
        <v>527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</row>
    <row r="47" customFormat="false" ht="16.5" hidden="false" customHeight="true" outlineLevel="0" collapsed="false">
      <c r="A47" s="58" t="s">
        <v>106</v>
      </c>
      <c r="B47" s="58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5"/>
    </row>
    <row r="48" customFormat="false" ht="30" hidden="false" customHeight="false" outlineLevel="0" collapsed="false">
      <c r="A48" s="349" t="n">
        <v>44</v>
      </c>
      <c r="B48" s="354" t="s">
        <v>528</v>
      </c>
      <c r="C48" s="350"/>
      <c r="D48" s="162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customFormat="false" ht="15" hidden="false" customHeight="false" outlineLevel="0" collapsed="false">
      <c r="A49" s="90"/>
      <c r="B49" s="90"/>
      <c r="C49" s="91"/>
      <c r="D49" s="162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customFormat="false" ht="15" hidden="false" customHeight="false" outlineLevel="0" collapsed="false">
      <c r="A50" s="90"/>
      <c r="B50" s="90"/>
      <c r="C50" s="9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customFormat="false" ht="15" hidden="false" customHeight="false" outlineLevel="0" collapsed="false">
      <c r="A51" s="90"/>
      <c r="B51" s="90"/>
      <c r="C51" s="91"/>
      <c r="D51" s="162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customFormat="false" ht="15" hidden="false" customHeight="false" outlineLevel="0" collapsed="false">
      <c r="A52" s="90"/>
      <c r="B52" s="90"/>
      <c r="C52" s="91"/>
      <c r="D52" s="162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customFormat="false" ht="15" hidden="false" customHeight="false" outlineLevel="0" collapsed="false">
      <c r="A53" s="90"/>
      <c r="B53" s="90"/>
      <c r="C53" s="91"/>
      <c r="D53" s="162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</row>
    <row r="54" customFormat="false" ht="15.75" hidden="false" customHeight="false" outlineLevel="0" collapsed="false">
      <c r="A54" s="90"/>
      <c r="B54" s="90"/>
      <c r="C54" s="91"/>
      <c r="D54" s="162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</row>
    <row r="55" customFormat="false" ht="15.7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5">
    <mergeCell ref="A1:B1"/>
    <mergeCell ref="A4:V4"/>
    <mergeCell ref="A20:V20"/>
    <mergeCell ref="A47:B47"/>
    <mergeCell ref="A49:B54"/>
  </mergeCells>
  <dataValidations count="2">
    <dataValidation allowBlank="true" errorStyle="stop" operator="between" showDropDown="false" showErrorMessage="true" showInputMessage="false" sqref="C11:V11" type="list">
      <formula1>$AA$10:$AA$12</formula1>
      <formula2>0</formula2>
    </dataValidation>
    <dataValidation allowBlank="true" errorStyle="stop" operator="between" showDropDown="false" showErrorMessage="true" showInputMessage="false" sqref="C5:V6 C8:V10 C12:V19 C21:V21 C33:V33 C43:V44 C46:V46" type="list">
      <formula1>$AA$13:$A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85"/>
    <col collapsed="false" customWidth="true" hidden="false" outlineLevel="0" max="8" min="3" style="0" width="17.7"/>
    <col collapsed="false" customWidth="true" hidden="true" outlineLevel="0" max="22" min="9" style="0" width="17.7"/>
    <col collapsed="false" customWidth="false" hidden="true" outlineLevel="0" max="257" min="23" style="0" width="9.14"/>
  </cols>
  <sheetData>
    <row r="1" customFormat="false" ht="27.75" hidden="false" customHeight="false" outlineLevel="0" collapsed="false">
      <c r="A1" s="214" t="s">
        <v>529</v>
      </c>
      <c r="C1" s="113"/>
      <c r="D1" s="4"/>
      <c r="E1" s="113"/>
      <c r="F1" s="4"/>
      <c r="G1" s="4"/>
      <c r="H1" s="4"/>
    </row>
    <row r="2" customFormat="false" ht="15" hidden="false" customHeight="false" outlineLevel="0" collapsed="false">
      <c r="A2" s="49" t="n">
        <v>1</v>
      </c>
      <c r="B2" s="32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A2" s="0" t="n">
        <f aca="false">'Cover Page'!C35</f>
        <v>0</v>
      </c>
    </row>
    <row r="3" customFormat="false" ht="30" hidden="false" customHeight="false" outlineLevel="0" collapsed="false">
      <c r="A3" s="118" t="n">
        <v>2</v>
      </c>
      <c r="B3" s="62" t="s">
        <v>530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16.5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customFormat="false" ht="30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AA5" s="4" t="s">
        <v>141</v>
      </c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AA6" s="4" t="s">
        <v>143</v>
      </c>
      <c r="AY6" s="0" t="s">
        <v>45</v>
      </c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AA7" s="4" t="s">
        <v>145</v>
      </c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AA8" s="4" t="s">
        <v>147</v>
      </c>
      <c r="AF8" s="99" t="n">
        <f aca="false">'Cover Page'!C35</f>
        <v>0</v>
      </c>
      <c r="AG8" s="99" t="e">
        <f aca="false">VLOOKUP(AF8,SCM_Convert,2)</f>
        <v>#N/A</v>
      </c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AA9" s="0" t="s">
        <v>12</v>
      </c>
      <c r="AF9" s="101" t="n">
        <v>1</v>
      </c>
      <c r="AG9" s="101" t="s">
        <v>126</v>
      </c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AA10" s="0" t="s">
        <v>13</v>
      </c>
      <c r="AF10" s="101" t="n">
        <v>2</v>
      </c>
      <c r="AG10" s="101" t="s">
        <v>62</v>
      </c>
    </row>
    <row r="11" customFormat="false" ht="29.2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AA11" s="0" t="s">
        <v>531</v>
      </c>
      <c r="AF11" s="101" t="n">
        <v>3</v>
      </c>
      <c r="AG11" s="101" t="s">
        <v>63</v>
      </c>
    </row>
    <row r="12" customFormat="false" ht="29.2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AA12" s="0" t="s">
        <v>532</v>
      </c>
      <c r="AF12" s="101" t="n">
        <v>4</v>
      </c>
      <c r="AG12" s="101" t="s">
        <v>66</v>
      </c>
    </row>
    <row r="13" customFormat="false" ht="29.2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AF13" s="101" t="n">
        <v>5</v>
      </c>
      <c r="AG13" s="101" t="s">
        <v>68</v>
      </c>
    </row>
    <row r="14" customFormat="false" ht="29.2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AF14" s="101" t="n">
        <v>6</v>
      </c>
      <c r="AG14" s="101" t="s">
        <v>70</v>
      </c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AF15" s="101" t="n">
        <v>7</v>
      </c>
      <c r="AG15" s="101" t="s">
        <v>72</v>
      </c>
    </row>
    <row r="16" customFormat="false" ht="29.2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AF16" s="101" t="n">
        <v>8</v>
      </c>
      <c r="AG16" s="101" t="s">
        <v>74</v>
      </c>
    </row>
    <row r="17" customFormat="false" ht="29.2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AF17" s="101" t="n">
        <v>9</v>
      </c>
      <c r="AG17" s="101" t="s">
        <v>76</v>
      </c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AF18" s="101" t="n">
        <v>10</v>
      </c>
      <c r="AG18" s="101" t="s">
        <v>78</v>
      </c>
    </row>
    <row r="19" customFormat="false" ht="30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AF19" s="101" t="n">
        <v>11</v>
      </c>
      <c r="AG19" s="101" t="s">
        <v>80</v>
      </c>
    </row>
    <row r="20" customFormat="false" ht="16.5" hidden="false" customHeight="true" outlineLevel="0" collapsed="false">
      <c r="A20" s="347" t="s">
        <v>533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AF20" s="101" t="n">
        <v>12</v>
      </c>
      <c r="AG20" s="101" t="s">
        <v>82</v>
      </c>
    </row>
    <row r="21" s="180" customFormat="true" ht="30" hidden="false" customHeight="false" outlineLevel="0" collapsed="false">
      <c r="A21" s="52" t="n">
        <v>18</v>
      </c>
      <c r="B21" s="114" t="s">
        <v>534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0"/>
      <c r="X21" s="0"/>
      <c r="Y21" s="0"/>
      <c r="Z21" s="0"/>
      <c r="AA21" s="0"/>
      <c r="AB21" s="0"/>
      <c r="AC21" s="0"/>
      <c r="AF21" s="101" t="n">
        <v>13</v>
      </c>
      <c r="AG21" s="101" t="s">
        <v>84</v>
      </c>
    </row>
    <row r="22" s="180" customFormat="true" ht="15" hidden="false" customHeight="false" outlineLevel="0" collapsed="false">
      <c r="A22" s="49" t="n">
        <v>19</v>
      </c>
      <c r="B22" s="13" t="s">
        <v>53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0"/>
      <c r="X22" s="0"/>
      <c r="Y22" s="0"/>
      <c r="Z22" s="0"/>
      <c r="AA22" s="0"/>
      <c r="AB22" s="0"/>
      <c r="AC22" s="0"/>
      <c r="AF22" s="101" t="n">
        <v>14</v>
      </c>
      <c r="AG22" s="101" t="s">
        <v>86</v>
      </c>
    </row>
    <row r="23" s="180" customFormat="true" ht="15" hidden="false" customHeight="false" outlineLevel="0" collapsed="false">
      <c r="A23" s="52" t="n">
        <v>20</v>
      </c>
      <c r="B23" s="153" t="s">
        <v>536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0"/>
      <c r="X23" s="0"/>
      <c r="Y23" s="0"/>
      <c r="Z23" s="0"/>
      <c r="AA23" s="0"/>
      <c r="AB23" s="0"/>
      <c r="AC23" s="0"/>
      <c r="AF23" s="101" t="n">
        <v>15</v>
      </c>
      <c r="AG23" s="101" t="s">
        <v>88</v>
      </c>
    </row>
    <row r="24" s="180" customFormat="true" ht="29.25" hidden="false" customHeight="false" outlineLevel="0" collapsed="false">
      <c r="A24" s="49" t="n">
        <v>21</v>
      </c>
      <c r="B24" s="13" t="s">
        <v>5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0"/>
      <c r="X24" s="0"/>
      <c r="Y24" s="0"/>
      <c r="Z24" s="0"/>
      <c r="AA24" s="0"/>
      <c r="AB24" s="0"/>
      <c r="AC24" s="0"/>
      <c r="AF24" s="101" t="n">
        <v>16</v>
      </c>
      <c r="AG24" s="101" t="s">
        <v>90</v>
      </c>
    </row>
    <row r="25" s="180" customFormat="true" ht="43.5" hidden="false" customHeight="false" outlineLevel="0" collapsed="false">
      <c r="A25" s="52" t="n">
        <v>22</v>
      </c>
      <c r="B25" s="136" t="s">
        <v>538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0"/>
      <c r="X25" s="0"/>
      <c r="Y25" s="0"/>
      <c r="Z25" s="0"/>
      <c r="AA25" s="0"/>
      <c r="AB25" s="0"/>
      <c r="AC25" s="0"/>
      <c r="AF25" s="101" t="n">
        <v>17</v>
      </c>
      <c r="AG25" s="101" t="s">
        <v>92</v>
      </c>
    </row>
    <row r="26" s="180" customFormat="true" ht="15" hidden="false" customHeight="false" outlineLevel="0" collapsed="false">
      <c r="A26" s="49" t="n">
        <v>23</v>
      </c>
      <c r="B26" s="13" t="s">
        <v>501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0"/>
      <c r="X26" s="0"/>
      <c r="Y26" s="0"/>
      <c r="Z26" s="0"/>
      <c r="AA26" s="0"/>
      <c r="AB26" s="0"/>
      <c r="AC26" s="0"/>
      <c r="AF26" s="101" t="n">
        <v>18</v>
      </c>
      <c r="AG26" s="101" t="s">
        <v>94</v>
      </c>
    </row>
    <row r="27" s="180" customFormat="true" ht="15" hidden="false" customHeight="false" outlineLevel="0" collapsed="false">
      <c r="A27" s="52" t="n">
        <v>24</v>
      </c>
      <c r="B27" s="11" t="s">
        <v>502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0"/>
      <c r="X27" s="0"/>
      <c r="Y27" s="0"/>
      <c r="Z27" s="0"/>
      <c r="AA27" s="0"/>
      <c r="AB27" s="0"/>
      <c r="AC27" s="0"/>
      <c r="AF27" s="101" t="n">
        <v>19</v>
      </c>
      <c r="AG27" s="101" t="s">
        <v>96</v>
      </c>
    </row>
    <row r="28" s="180" customFormat="true" ht="15" hidden="false" customHeight="false" outlineLevel="0" collapsed="false">
      <c r="A28" s="49" t="n">
        <v>25</v>
      </c>
      <c r="B28" s="13" t="s">
        <v>162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0"/>
      <c r="X28" s="0"/>
      <c r="Y28" s="0"/>
      <c r="Z28" s="0"/>
      <c r="AA28" s="0"/>
      <c r="AB28" s="0"/>
      <c r="AC28" s="0"/>
      <c r="AF28" s="101" t="n">
        <v>20</v>
      </c>
      <c r="AG28" s="101" t="s">
        <v>98</v>
      </c>
    </row>
    <row r="29" s="180" customFormat="true" ht="15" hidden="false" customHeight="false" outlineLevel="0" collapsed="false">
      <c r="A29" s="52" t="n">
        <v>26</v>
      </c>
      <c r="B29" s="13" t="s">
        <v>539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0"/>
      <c r="X29" s="0"/>
      <c r="Y29" s="0"/>
      <c r="Z29" s="0"/>
      <c r="AA29" s="0"/>
      <c r="AB29" s="0"/>
      <c r="AC29" s="0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s="180" customFormat="true" ht="15" hidden="false" customHeight="false" outlineLevel="0" collapsed="false">
      <c r="A30" s="49" t="n">
        <v>27</v>
      </c>
      <c r="B30" s="153" t="s">
        <v>504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0"/>
      <c r="X30" s="0"/>
      <c r="Y30" s="0"/>
      <c r="Z30" s="0"/>
      <c r="AA30" s="0"/>
      <c r="AB30" s="0"/>
      <c r="AC30" s="0"/>
    </row>
    <row r="31" s="180" customFormat="true" ht="15" hidden="false" customHeight="false" outlineLevel="0" collapsed="false">
      <c r="A31" s="52" t="n">
        <v>28</v>
      </c>
      <c r="B31" s="13" t="s">
        <v>540</v>
      </c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0"/>
      <c r="X31" s="0"/>
      <c r="Y31" s="0"/>
      <c r="Z31" s="0"/>
      <c r="AA31" s="0"/>
      <c r="AB31" s="0"/>
      <c r="AC31" s="0"/>
    </row>
    <row r="32" s="180" customFormat="true" ht="15" hidden="false" customHeight="false" outlineLevel="0" collapsed="false">
      <c r="A32" s="49" t="n">
        <v>29</v>
      </c>
      <c r="B32" s="13" t="s">
        <v>506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0"/>
      <c r="X32" s="0"/>
      <c r="Y32" s="0"/>
      <c r="Z32" s="0"/>
      <c r="AA32" s="0"/>
      <c r="AB32" s="0"/>
      <c r="AC32" s="0"/>
    </row>
    <row r="33" s="180" customFormat="true" ht="15" hidden="false" customHeight="false" outlineLevel="0" collapsed="false">
      <c r="A33" s="52" t="n">
        <v>30</v>
      </c>
      <c r="B33" s="11" t="s">
        <v>507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0"/>
      <c r="X33" s="0"/>
      <c r="Y33" s="0"/>
      <c r="Z33" s="0"/>
      <c r="AA33" s="0"/>
      <c r="AB33" s="0"/>
      <c r="AC33" s="0"/>
    </row>
    <row r="34" s="180" customFormat="true" ht="15" hidden="false" customHeight="false" outlineLevel="0" collapsed="false">
      <c r="A34" s="49" t="n">
        <v>31</v>
      </c>
      <c r="B34" s="11" t="s">
        <v>508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0"/>
      <c r="X34" s="0"/>
      <c r="Y34" s="0"/>
      <c r="Z34" s="0"/>
      <c r="AA34" s="0"/>
      <c r="AB34" s="0"/>
      <c r="AC34" s="0"/>
    </row>
    <row r="35" s="180" customFormat="true" ht="15" hidden="false" customHeight="false" outlineLevel="0" collapsed="false">
      <c r="A35" s="52" t="n">
        <v>32</v>
      </c>
      <c r="B35" s="150" t="s">
        <v>509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0"/>
      <c r="X35" s="0"/>
      <c r="Y35" s="0"/>
      <c r="Z35" s="0"/>
      <c r="AA35" s="0"/>
      <c r="AB35" s="0"/>
      <c r="AC35" s="0"/>
    </row>
    <row r="36" s="180" customFormat="true" ht="15" hidden="false" customHeight="false" outlineLevel="0" collapsed="false">
      <c r="A36" s="49" t="n">
        <v>33</v>
      </c>
      <c r="B36" s="150" t="s">
        <v>541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0"/>
      <c r="X36" s="0"/>
      <c r="Y36" s="0"/>
      <c r="Z36" s="0"/>
      <c r="AA36" s="0"/>
      <c r="AB36" s="0"/>
      <c r="AC36" s="0"/>
    </row>
    <row r="37" s="180" customFormat="true" ht="15" hidden="false" customHeight="false" outlineLevel="0" collapsed="false">
      <c r="A37" s="52" t="n">
        <v>34</v>
      </c>
      <c r="B37" s="150" t="s">
        <v>511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0"/>
      <c r="X37" s="0"/>
      <c r="Y37" s="0"/>
      <c r="Z37" s="0"/>
      <c r="AA37" s="0"/>
      <c r="AB37" s="0"/>
      <c r="AC37" s="0"/>
    </row>
    <row r="38" s="180" customFormat="true" ht="15" hidden="false" customHeight="false" outlineLevel="0" collapsed="false">
      <c r="A38" s="49" t="n">
        <v>35</v>
      </c>
      <c r="B38" s="150" t="s">
        <v>542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0"/>
      <c r="X38" s="0"/>
      <c r="Y38" s="0"/>
      <c r="Z38" s="0"/>
      <c r="AA38" s="0"/>
      <c r="AB38" s="0"/>
      <c r="AC38" s="0"/>
    </row>
    <row r="39" s="180" customFormat="true" ht="30" hidden="false" customHeight="false" outlineLevel="0" collapsed="false">
      <c r="A39" s="52" t="n">
        <v>36</v>
      </c>
      <c r="B39" s="156" t="s">
        <v>513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0"/>
      <c r="X39" s="0"/>
      <c r="Y39" s="0"/>
      <c r="Z39" s="0"/>
      <c r="AA39" s="0"/>
      <c r="AB39" s="0"/>
      <c r="AC39" s="0"/>
    </row>
    <row r="40" customFormat="false" ht="16.5" hidden="false" customHeight="true" outlineLevel="0" collapsed="false">
      <c r="A40" s="86" t="s">
        <v>106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customFormat="false" ht="30" hidden="false" customHeight="false" outlineLevel="0" collapsed="false">
      <c r="A41" s="52" t="n">
        <v>37</v>
      </c>
      <c r="B41" s="327" t="s">
        <v>543</v>
      </c>
      <c r="C41" s="161"/>
      <c r="D41" s="162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customFormat="false" ht="15" hidden="false" customHeight="false" outlineLevel="0" collapsed="false">
      <c r="A42" s="90"/>
      <c r="B42" s="90"/>
      <c r="C42" s="91"/>
      <c r="D42" s="162"/>
      <c r="E42" s="162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</row>
    <row r="43" customFormat="false" ht="15" hidden="false" customHeight="false" outlineLevel="0" collapsed="false">
      <c r="A43" s="90"/>
      <c r="B43" s="90"/>
      <c r="C43" s="91"/>
      <c r="D43" s="162"/>
      <c r="E43" s="162"/>
      <c r="F43" s="162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</row>
    <row r="44" customFormat="false" ht="15" hidden="false" customHeight="false" outlineLevel="0" collapsed="false">
      <c r="A44" s="90"/>
      <c r="B44" s="90"/>
      <c r="C44" s="91"/>
      <c r="D44" s="162"/>
      <c r="E44" s="162"/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customFormat="false" ht="15" hidden="false" customHeight="false" outlineLevel="0" collapsed="false">
      <c r="A45" s="90"/>
      <c r="B45" s="90"/>
      <c r="C45" s="91"/>
      <c r="D45" s="162"/>
      <c r="E45" s="162"/>
      <c r="F45" s="162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</row>
    <row r="46" customFormat="false" ht="15" hidden="false" customHeight="false" outlineLevel="0" collapsed="false">
      <c r="A46" s="90"/>
      <c r="B46" s="90"/>
      <c r="C46" s="91"/>
      <c r="D46" s="162"/>
      <c r="E46" s="162"/>
      <c r="F46" s="162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customFormat="false" ht="15.75" hidden="false" customHeight="false" outlineLevel="0" collapsed="false">
      <c r="A47" s="90"/>
      <c r="B47" s="90"/>
      <c r="C47" s="91"/>
      <c r="D47" s="162"/>
      <c r="E47" s="162"/>
      <c r="F47" s="162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</row>
    <row r="48" s="180" customFormat="true" ht="15.7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4">
    <mergeCell ref="A4:V4"/>
    <mergeCell ref="A20:V20"/>
    <mergeCell ref="A40:V40"/>
    <mergeCell ref="A42:B47"/>
  </mergeCells>
  <dataValidations count="3">
    <dataValidation allowBlank="true" errorStyle="stop" operator="between" showDropDown="false" showErrorMessage="true" showInputMessage="false" sqref="C11:V11" type="list">
      <formula1>$AA$6:$AA$8</formula1>
      <formula2>0</formula2>
    </dataValidation>
    <dataValidation allowBlank="true" errorStyle="stop" operator="between" showDropDown="false" showErrorMessage="true" showInputMessage="false" sqref="C5:V6 C8:V10 C12:V19 C22:V22 C32:V32 C37:V37 C39:V39" type="list">
      <formula1>$AA$9:$AA$10</formula1>
      <formula2>0</formula2>
    </dataValidation>
    <dataValidation allowBlank="true" errorStyle="stop" operator="between" showDropDown="false" showErrorMessage="true" showInputMessage="false" sqref="C38:V38" type="list">
      <formula1>$AA$11:$A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22" activeCellId="0" sqref="IV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99"/>
    <col collapsed="false" customWidth="true" hidden="false" outlineLevel="0" max="3" min="3" style="1" width="17.99"/>
    <col collapsed="false" customWidth="true" hidden="false" outlineLevel="0" max="4" min="4" style="1" width="17.7"/>
    <col collapsed="false" customWidth="true" hidden="true" outlineLevel="0" max="23" min="5" style="1" width="17.7"/>
    <col collapsed="false" customWidth="false" hidden="true" outlineLevel="0" max="257" min="24" style="1" width="9.14"/>
  </cols>
  <sheetData>
    <row r="1" customFormat="false" ht="27.75" hidden="false" customHeight="false" outlineLevel="0" collapsed="false">
      <c r="A1" s="2" t="s">
        <v>51</v>
      </c>
      <c r="D1" s="48"/>
      <c r="E1" s="4"/>
      <c r="F1" s="4"/>
      <c r="K1" s="2"/>
      <c r="R1" s="2"/>
    </row>
    <row r="2" customFormat="false" ht="17.1" hidden="false" customHeight="true" outlineLevel="0" collapsed="false">
      <c r="AA2" s="1" t="s">
        <v>52</v>
      </c>
      <c r="AB2" s="1" t="s">
        <v>6</v>
      </c>
      <c r="AC2" s="1" t="s">
        <v>7</v>
      </c>
    </row>
    <row r="3" customFormat="false" ht="14.25" hidden="false" customHeight="false" outlineLevel="0" collapsed="false">
      <c r="A3" s="49" t="n">
        <v>1</v>
      </c>
      <c r="B3" s="11" t="s">
        <v>53</v>
      </c>
      <c r="C3" s="50" t="str">
        <f aca="false">IF('Cover Page'!C9="High","Yes","No")</f>
        <v>Yes</v>
      </c>
      <c r="AA3" s="1" t="n">
        <f aca="false">IF(C3="No",1,0)</f>
        <v>0</v>
      </c>
      <c r="AB3" s="1" t="n">
        <v>0</v>
      </c>
      <c r="AC3" s="1" t="n">
        <f aca="false">IF(AA3=AB3,1,0)</f>
        <v>1</v>
      </c>
      <c r="AD3" s="51" t="s">
        <v>54</v>
      </c>
      <c r="AL3" s="1" t="s">
        <v>55</v>
      </c>
    </row>
    <row r="4" customFormat="false" ht="14.25" hidden="false" customHeight="false" outlineLevel="0" collapsed="false">
      <c r="A4" s="52" t="n">
        <v>2</v>
      </c>
      <c r="B4" s="13" t="s">
        <v>56</v>
      </c>
      <c r="C4" s="50" t="n">
        <v>1</v>
      </c>
      <c r="AL4" s="1" t="n">
        <f aca="false">IF(C3="No",1,IF(AND(C3="YES",C5="NO"),2,3))</f>
        <v>2</v>
      </c>
    </row>
    <row r="5" customFormat="false" ht="28.5" hidden="false" customHeight="false" outlineLevel="0" collapsed="false">
      <c r="A5" s="52" t="n">
        <v>3</v>
      </c>
      <c r="B5" s="8" t="s">
        <v>57</v>
      </c>
      <c r="C5" s="53" t="s">
        <v>13</v>
      </c>
      <c r="AE5" s="1" t="s">
        <v>12</v>
      </c>
      <c r="AF5" s="1" t="s">
        <v>13</v>
      </c>
    </row>
    <row r="6" customFormat="false" ht="17.1" hidden="false" customHeight="true" outlineLevel="0" collapsed="false"/>
    <row r="7" customFormat="false" ht="17.1" hidden="false" customHeight="true" outlineLevel="0" collapsed="false">
      <c r="B7" s="54" t="str">
        <f aca="false">IF(AC11="OK","FORMS LOADED","CLICK TO LOAD FORM")</f>
        <v>FORMS LOADED</v>
      </c>
      <c r="AO7" s="1" t="s">
        <v>58</v>
      </c>
      <c r="AP7" s="1" t="s">
        <v>59</v>
      </c>
      <c r="AR7" s="1" t="s">
        <v>60</v>
      </c>
    </row>
    <row r="8" customFormat="false" ht="17.1" hidden="false" customHeight="true" outlineLevel="0" collapsed="false">
      <c r="B8" s="55"/>
      <c r="AO8" s="56" t="n">
        <f aca="false">C4</f>
        <v>1</v>
      </c>
      <c r="AP8" s="56" t="str">
        <f aca="false">VLOOKUP(C4,DAConvert,2)</f>
        <v>D</v>
      </c>
      <c r="AR8" s="1" t="n">
        <f aca="false">AO8+1</f>
        <v>2</v>
      </c>
      <c r="AS8" s="56" t="str">
        <f aca="false">VLOOKUP(AR8,DAConvert,2)</f>
        <v>E</v>
      </c>
    </row>
    <row r="9" customFormat="false" ht="17.1" hidden="false" customHeight="true" outlineLevel="0" collapsed="false">
      <c r="AA9" s="1" t="n">
        <f aca="false">IF(AND(C3="Yes",C5="No"),1,0)</f>
        <v>1</v>
      </c>
      <c r="AB9" s="1" t="n">
        <v>1</v>
      </c>
      <c r="AC9" s="1" t="n">
        <f aca="false">IF(AA9=AB9,1,0)</f>
        <v>1</v>
      </c>
      <c r="AE9" s="57" t="s">
        <v>61</v>
      </c>
      <c r="AO9" s="1" t="n">
        <v>1</v>
      </c>
      <c r="AP9" s="1" t="s">
        <v>62</v>
      </c>
    </row>
    <row r="10" customFormat="false" ht="17.1" hidden="false" customHeight="true" outlineLevel="0" collapsed="false">
      <c r="AA10" s="1" t="n">
        <f aca="false">C4</f>
        <v>1</v>
      </c>
      <c r="AB10" s="1" t="n">
        <v>1</v>
      </c>
      <c r="AC10" s="1" t="n">
        <f aca="false">IF(AA10=AB10,1,0)</f>
        <v>1</v>
      </c>
      <c r="AO10" s="1" t="n">
        <v>2</v>
      </c>
      <c r="AP10" s="1" t="s">
        <v>63</v>
      </c>
    </row>
    <row r="11" customFormat="false" ht="17.1" hidden="false" customHeight="true" outlineLevel="0" collapsed="false">
      <c r="A11" s="58" t="s">
        <v>64</v>
      </c>
      <c r="B11" s="58"/>
      <c r="C11" s="59" t="s">
        <v>65</v>
      </c>
      <c r="D11" s="59" t="n">
        <v>1</v>
      </c>
      <c r="E11" s="59" t="n">
        <v>2</v>
      </c>
      <c r="F11" s="59" t="n">
        <v>3</v>
      </c>
      <c r="G11" s="59" t="n">
        <v>4</v>
      </c>
      <c r="H11" s="59" t="n">
        <v>5</v>
      </c>
      <c r="I11" s="59" t="n">
        <v>6</v>
      </c>
      <c r="J11" s="59" t="n">
        <v>7</v>
      </c>
      <c r="K11" s="59" t="n">
        <v>8</v>
      </c>
      <c r="L11" s="59" t="n">
        <v>9</v>
      </c>
      <c r="M11" s="59" t="n">
        <v>10</v>
      </c>
      <c r="N11" s="59" t="n">
        <v>11</v>
      </c>
      <c r="O11" s="59" t="n">
        <v>12</v>
      </c>
      <c r="P11" s="59" t="n">
        <v>13</v>
      </c>
      <c r="Q11" s="59" t="n">
        <v>14</v>
      </c>
      <c r="R11" s="59" t="n">
        <v>15</v>
      </c>
      <c r="S11" s="59" t="n">
        <v>16</v>
      </c>
      <c r="T11" s="59" t="n">
        <v>17</v>
      </c>
      <c r="U11" s="59" t="n">
        <v>18</v>
      </c>
      <c r="V11" s="59" t="n">
        <v>19</v>
      </c>
      <c r="W11" s="59" t="n">
        <v>20</v>
      </c>
      <c r="AC11" s="1" t="str">
        <f aca="false">IF(SUM(AC3:AC10)=3,"OK","NO")</f>
        <v>OK</v>
      </c>
      <c r="AO11" s="1" t="n">
        <v>3</v>
      </c>
      <c r="AP11" s="1" t="s">
        <v>66</v>
      </c>
    </row>
    <row r="12" customFormat="false" ht="15" hidden="false" customHeight="false" outlineLevel="0" collapsed="false">
      <c r="A12" s="49" t="n">
        <v>4</v>
      </c>
      <c r="B12" s="60" t="s">
        <v>67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AO12" s="1" t="n">
        <v>4</v>
      </c>
      <c r="AP12" s="1" t="s">
        <v>68</v>
      </c>
    </row>
    <row r="13" customFormat="false" ht="14.25" hidden="false" customHeight="false" outlineLevel="0" collapsed="false">
      <c r="A13" s="52" t="n">
        <v>5</v>
      </c>
      <c r="B13" s="62" t="s">
        <v>69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AO13" s="1" t="n">
        <v>5</v>
      </c>
      <c r="AP13" s="1" t="s">
        <v>70</v>
      </c>
    </row>
    <row r="14" customFormat="false" ht="28.5" hidden="false" customHeight="false" outlineLevel="0" collapsed="false">
      <c r="A14" s="52" t="n">
        <v>6</v>
      </c>
      <c r="B14" s="62" t="s">
        <v>71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AO14" s="1" t="n">
        <v>6</v>
      </c>
      <c r="AP14" s="1" t="s">
        <v>72</v>
      </c>
    </row>
    <row r="15" customFormat="false" ht="28.5" hidden="false" customHeight="false" outlineLevel="0" collapsed="false">
      <c r="A15" s="52" t="n">
        <v>7</v>
      </c>
      <c r="B15" s="8" t="s">
        <v>7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AO15" s="1" t="n">
        <v>7</v>
      </c>
      <c r="AP15" s="1" t="s">
        <v>74</v>
      </c>
    </row>
    <row r="16" customFormat="false" ht="14.25" hidden="false" customHeight="false" outlineLevel="0" collapsed="false">
      <c r="A16" s="52" t="n">
        <v>8</v>
      </c>
      <c r="B16" s="8" t="s">
        <v>7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AO16" s="1" t="n">
        <v>8</v>
      </c>
      <c r="AP16" s="1" t="s">
        <v>76</v>
      </c>
    </row>
    <row r="17" customFormat="false" ht="14.25" hidden="false" customHeight="false" outlineLevel="0" collapsed="false">
      <c r="A17" s="52" t="n">
        <v>9</v>
      </c>
      <c r="B17" s="8" t="s">
        <v>7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AO17" s="1" t="n">
        <v>9</v>
      </c>
      <c r="AP17" s="1" t="s">
        <v>78</v>
      </c>
    </row>
    <row r="18" customFormat="false" ht="28.5" hidden="false" customHeight="false" outlineLevel="0" collapsed="false">
      <c r="A18" s="52" t="n">
        <v>10</v>
      </c>
      <c r="B18" s="8" t="s">
        <v>7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AO18" s="1" t="n">
        <v>10</v>
      </c>
      <c r="AP18" s="1" t="s">
        <v>80</v>
      </c>
    </row>
    <row r="19" customFormat="false" ht="14.25" hidden="false" customHeight="false" outlineLevel="0" collapsed="false">
      <c r="A19" s="49" t="s">
        <v>45</v>
      </c>
      <c r="B19" s="8" t="s">
        <v>8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AO19" s="1" t="n">
        <v>11</v>
      </c>
      <c r="AP19" s="1" t="s">
        <v>82</v>
      </c>
    </row>
    <row r="20" customFormat="false" ht="14.25" hidden="false" customHeight="false" outlineLevel="0" collapsed="false">
      <c r="A20" s="52" t="s">
        <v>45</v>
      </c>
      <c r="B20" s="62" t="s">
        <v>8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AO20" s="1" t="n">
        <v>12</v>
      </c>
      <c r="AP20" s="1" t="s">
        <v>84</v>
      </c>
    </row>
    <row r="21" customFormat="false" ht="14.25" hidden="false" customHeight="false" outlineLevel="0" collapsed="false">
      <c r="A21" s="49" t="s">
        <v>45</v>
      </c>
      <c r="B21" s="62" t="s">
        <v>85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AO21" s="1" t="n">
        <v>13</v>
      </c>
      <c r="AP21" s="1" t="s">
        <v>86</v>
      </c>
    </row>
    <row r="22" customFormat="false" ht="14.25" hidden="false" customHeight="false" outlineLevel="0" collapsed="false">
      <c r="A22" s="52" t="s">
        <v>45</v>
      </c>
      <c r="B22" s="62" t="s">
        <v>87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AO22" s="1" t="n">
        <v>14</v>
      </c>
      <c r="AP22" s="1" t="s">
        <v>88</v>
      </c>
    </row>
    <row r="23" customFormat="false" ht="14.25" hidden="false" customHeight="false" outlineLevel="0" collapsed="false">
      <c r="A23" s="49" t="s">
        <v>45</v>
      </c>
      <c r="B23" s="62" t="s">
        <v>89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O23" s="1" t="n">
        <v>15</v>
      </c>
      <c r="AP23" s="1" t="s">
        <v>90</v>
      </c>
    </row>
    <row r="24" customFormat="false" ht="28.5" hidden="false" customHeight="false" outlineLevel="0" collapsed="false">
      <c r="A24" s="52" t="s">
        <v>45</v>
      </c>
      <c r="B24" s="62" t="s">
        <v>9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AO24" s="1" t="n">
        <v>16</v>
      </c>
      <c r="AP24" s="1" t="s">
        <v>92</v>
      </c>
    </row>
    <row r="25" customFormat="false" ht="28.5" hidden="false" customHeight="false" outlineLevel="0" collapsed="false">
      <c r="A25" s="49" t="n">
        <v>11</v>
      </c>
      <c r="B25" s="8" t="s">
        <v>93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AO25" s="1" t="n">
        <v>17</v>
      </c>
      <c r="AP25" s="1" t="s">
        <v>94</v>
      </c>
    </row>
    <row r="26" customFormat="false" ht="28.5" hidden="false" customHeight="false" outlineLevel="0" collapsed="false">
      <c r="A26" s="49" t="n">
        <v>12</v>
      </c>
      <c r="B26" s="65" t="s">
        <v>9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AO26" s="1" t="n">
        <v>18</v>
      </c>
      <c r="AP26" s="1" t="s">
        <v>96</v>
      </c>
    </row>
    <row r="27" customFormat="false" ht="28.5" hidden="false" customHeight="false" outlineLevel="0" collapsed="false">
      <c r="A27" s="49" t="n">
        <v>13</v>
      </c>
      <c r="B27" s="65" t="s">
        <v>97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AO27" s="1" t="n">
        <v>19</v>
      </c>
      <c r="AP27" s="1" t="s">
        <v>98</v>
      </c>
    </row>
    <row r="28" customFormat="false" ht="14.25" hidden="false" customHeight="false" outlineLevel="0" collapsed="false">
      <c r="A28" s="49" t="n">
        <v>14</v>
      </c>
      <c r="B28" s="65" t="s">
        <v>99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AO28" s="1" t="n">
        <v>20</v>
      </c>
      <c r="AP28" s="1" t="s">
        <v>100</v>
      </c>
    </row>
    <row r="29" customFormat="false" ht="14.25" hidden="false" customHeight="false" outlineLevel="0" collapsed="false">
      <c r="A29" s="49" t="n">
        <v>15</v>
      </c>
      <c r="B29" s="65" t="s">
        <v>101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14.25" hidden="false" customHeight="false" outlineLevel="0" collapsed="false">
      <c r="A30" s="49" t="n">
        <v>16</v>
      </c>
      <c r="B30" s="65" t="s">
        <v>10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customFormat="false" ht="14.25" hidden="false" customHeight="false" outlineLevel="0" collapsed="false">
      <c r="A31" s="49" t="n">
        <v>17</v>
      </c>
      <c r="B31" s="65" t="s">
        <v>10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14.25" hidden="false" customHeight="false" outlineLevel="0" collapsed="false">
      <c r="A32" s="49" t="n">
        <v>18</v>
      </c>
      <c r="B32" s="65" t="s">
        <v>10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5" hidden="false" customHeight="false" outlineLevel="0" collapsed="false">
      <c r="A33" s="49" t="n">
        <v>19</v>
      </c>
      <c r="B33" s="69" t="s">
        <v>10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16.5" hidden="false" customHeight="true" outlineLevel="0" collapsed="false">
      <c r="A34" s="71" t="s">
        <v>106</v>
      </c>
      <c r="B34" s="71"/>
      <c r="C34" s="71"/>
      <c r="D34" s="7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25" hidden="false" customHeight="true" outlineLevel="0" collapsed="false">
      <c r="A35" s="49" t="n">
        <v>20</v>
      </c>
      <c r="B35" s="73" t="s">
        <v>107</v>
      </c>
      <c r="C35" s="73"/>
      <c r="D35" s="7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6.75" hidden="false" customHeight="true" outlineLevel="0" collapsed="false">
      <c r="A36" s="75"/>
      <c r="B36" s="75"/>
      <c r="C36" s="75"/>
      <c r="D36" s="7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/>
    <row r="38" customFormat="false" ht="3" hidden="false" customHeight="true" outlineLevel="0" collapsed="false"/>
    <row r="39" customFormat="false" ht="3" hidden="false" customHeight="true" outlineLevel="0" collapsed="false">
      <c r="B39" s="55"/>
    </row>
    <row r="40" customFormat="false" ht="3" hidden="false" customHeight="true" outlineLevel="0" collapsed="false">
      <c r="AA40" s="57" t="s">
        <v>108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8" t="s">
        <v>64</v>
      </c>
      <c r="B42" s="58"/>
      <c r="C42" s="59" t="s">
        <v>65</v>
      </c>
      <c r="D42" s="59" t="n">
        <v>1</v>
      </c>
      <c r="E42" s="59" t="n">
        <v>2</v>
      </c>
      <c r="F42" s="59" t="n">
        <v>3</v>
      </c>
      <c r="G42" s="59" t="n">
        <v>4</v>
      </c>
      <c r="H42" s="59" t="n">
        <v>5</v>
      </c>
      <c r="I42" s="59" t="n">
        <v>6</v>
      </c>
      <c r="J42" s="59" t="n">
        <v>7</v>
      </c>
      <c r="K42" s="59" t="n">
        <v>8</v>
      </c>
      <c r="L42" s="59" t="n">
        <v>9</v>
      </c>
      <c r="M42" s="59" t="n">
        <v>10</v>
      </c>
      <c r="N42" s="59" t="n">
        <v>11</v>
      </c>
      <c r="O42" s="59" t="n">
        <v>12</v>
      </c>
      <c r="P42" s="59" t="n">
        <v>13</v>
      </c>
      <c r="Q42" s="59" t="n">
        <v>14</v>
      </c>
      <c r="R42" s="59" t="n">
        <v>15</v>
      </c>
      <c r="S42" s="59" t="n">
        <v>16</v>
      </c>
      <c r="T42" s="59" t="n">
        <v>17</v>
      </c>
      <c r="U42" s="59" t="n">
        <v>18</v>
      </c>
      <c r="V42" s="59" t="n">
        <v>19</v>
      </c>
      <c r="W42" s="59" t="n">
        <v>20</v>
      </c>
    </row>
    <row r="43" customFormat="false" ht="15" hidden="false" customHeight="false" outlineLevel="0" collapsed="false">
      <c r="A43" s="49" t="n">
        <v>4</v>
      </c>
      <c r="B43" s="77" t="s">
        <v>109</v>
      </c>
      <c r="C43" s="50" t="s">
        <v>11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</row>
    <row r="44" customFormat="false" ht="15" hidden="false" customHeight="false" outlineLevel="0" collapsed="false">
      <c r="A44" s="52" t="n">
        <v>5</v>
      </c>
      <c r="B44" s="78" t="s">
        <v>111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4.25" hidden="false" customHeight="false" outlineLevel="0" collapsed="false">
      <c r="A45" s="52" t="n">
        <v>6</v>
      </c>
      <c r="B45" s="8" t="s">
        <v>112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4.25" hidden="false" customHeight="false" outlineLevel="0" collapsed="false">
      <c r="A46" s="52"/>
      <c r="B46" s="8" t="s">
        <v>113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4.25" hidden="false" customHeight="false" outlineLevel="0" collapsed="false">
      <c r="A47" s="52"/>
      <c r="B47" s="8" t="s">
        <v>114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4.25" hidden="false" customHeight="false" outlineLevel="0" collapsed="false">
      <c r="A48" s="52"/>
      <c r="B48" s="8" t="s">
        <v>115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30" hidden="false" customHeight="false" outlineLevel="0" collapsed="false">
      <c r="A49" s="52" t="n">
        <v>7</v>
      </c>
      <c r="B49" s="78" t="s">
        <v>7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4.25" hidden="false" customHeight="false" outlineLevel="0" collapsed="false">
      <c r="A50" s="52"/>
      <c r="B50" s="8" t="s">
        <v>112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4.25" hidden="false" customHeight="false" outlineLevel="0" collapsed="false">
      <c r="A51" s="52"/>
      <c r="B51" s="8" t="s">
        <v>113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4.25" hidden="false" customHeight="false" outlineLevel="0" collapsed="false">
      <c r="A52" s="52"/>
      <c r="B52" s="8" t="s">
        <v>114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4.25" hidden="false" customHeight="false" outlineLevel="0" collapsed="false">
      <c r="A53" s="52"/>
      <c r="B53" s="8" t="s">
        <v>115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30" hidden="false" customHeight="false" outlineLevel="0" collapsed="false">
      <c r="A54" s="52" t="n">
        <v>8</v>
      </c>
      <c r="B54" s="80" t="s">
        <v>73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14.25" hidden="false" customHeight="false" outlineLevel="0" collapsed="false">
      <c r="A55" s="52"/>
      <c r="B55" s="8" t="s">
        <v>112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</row>
    <row r="56" customFormat="false" ht="14.25" hidden="false" customHeight="false" outlineLevel="0" collapsed="false">
      <c r="A56" s="52"/>
      <c r="B56" s="8" t="s">
        <v>113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</row>
    <row r="57" customFormat="false" ht="14.25" hidden="false" customHeight="false" outlineLevel="0" collapsed="false">
      <c r="A57" s="52"/>
      <c r="B57" s="8" t="s">
        <v>114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14.25" hidden="false" customHeight="false" outlineLevel="0" collapsed="false">
      <c r="A58" s="52"/>
      <c r="B58" s="8" t="s">
        <v>115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</row>
    <row r="59" customFormat="false" ht="15" hidden="false" customHeight="false" outlineLevel="0" collapsed="false">
      <c r="A59" s="52" t="n">
        <v>9</v>
      </c>
      <c r="B59" s="80" t="s">
        <v>75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</row>
    <row r="60" customFormat="false" ht="14.25" hidden="false" customHeight="false" outlineLevel="0" collapsed="false">
      <c r="A60" s="52"/>
      <c r="B60" s="8" t="s">
        <v>112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</row>
    <row r="61" customFormat="false" ht="14.25" hidden="false" customHeight="false" outlineLevel="0" collapsed="false">
      <c r="A61" s="52"/>
      <c r="B61" s="8" t="s">
        <v>113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</row>
    <row r="62" customFormat="false" ht="14.25" hidden="false" customHeight="false" outlineLevel="0" collapsed="false">
      <c r="A62" s="52"/>
      <c r="B62" s="8" t="s">
        <v>114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</row>
    <row r="63" customFormat="false" ht="14.25" hidden="false" customHeight="false" outlineLevel="0" collapsed="false">
      <c r="A63" s="52"/>
      <c r="B63" s="8" t="s">
        <v>115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</row>
    <row r="64" customFormat="false" ht="15" hidden="false" customHeight="false" outlineLevel="0" collapsed="false">
      <c r="A64" s="52" t="n">
        <v>10</v>
      </c>
      <c r="B64" s="80" t="s">
        <v>77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</row>
    <row r="65" customFormat="false" ht="14.25" hidden="false" customHeight="false" outlineLevel="0" collapsed="false">
      <c r="A65" s="52"/>
      <c r="B65" s="8" t="s">
        <v>112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</row>
    <row r="66" customFormat="false" ht="14.25" hidden="false" customHeight="false" outlineLevel="0" collapsed="false">
      <c r="A66" s="52"/>
      <c r="B66" s="8" t="s">
        <v>11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</row>
    <row r="67" customFormat="false" ht="14.25" hidden="false" customHeight="false" outlineLevel="0" collapsed="false">
      <c r="A67" s="52"/>
      <c r="B67" s="8" t="s">
        <v>114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</row>
    <row r="68" customFormat="false" ht="14.25" hidden="false" customHeight="false" outlineLevel="0" collapsed="false">
      <c r="A68" s="52"/>
      <c r="B68" s="8" t="s">
        <v>115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</row>
    <row r="69" customFormat="false" ht="15" hidden="false" customHeight="false" outlineLevel="0" collapsed="false">
      <c r="A69" s="52" t="n">
        <v>11</v>
      </c>
      <c r="B69" s="80" t="s">
        <v>103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</row>
    <row r="70" customFormat="false" ht="14.25" hidden="false" customHeight="false" outlineLevel="0" collapsed="false">
      <c r="A70" s="52"/>
      <c r="B70" s="8" t="s">
        <v>112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4.25" hidden="false" customHeight="false" outlineLevel="0" collapsed="false">
      <c r="A71" s="52"/>
      <c r="B71" s="8" t="s">
        <v>113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4.25" hidden="false" customHeight="false" outlineLevel="0" collapsed="false">
      <c r="A72" s="52"/>
      <c r="B72" s="8" t="s">
        <v>114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customFormat="false" ht="14.25" hidden="false" customHeight="false" outlineLevel="0" collapsed="false">
      <c r="A73" s="52"/>
      <c r="B73" s="8" t="s">
        <v>115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</row>
    <row r="74" customFormat="false" ht="15" hidden="false" customHeight="false" outlineLevel="0" collapsed="false">
      <c r="A74" s="52" t="n">
        <v>12</v>
      </c>
      <c r="B74" s="80" t="s">
        <v>11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</row>
    <row r="75" customFormat="false" ht="14.25" hidden="false" customHeight="false" outlineLevel="0" collapsed="false">
      <c r="A75" s="49" t="s">
        <v>45</v>
      </c>
      <c r="B75" s="8" t="s">
        <v>81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</row>
    <row r="76" customFormat="false" ht="14.25" hidden="false" customHeight="false" outlineLevel="0" collapsed="false">
      <c r="A76" s="52" t="s">
        <v>45</v>
      </c>
      <c r="B76" s="13" t="s">
        <v>83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</row>
    <row r="77" customFormat="false" ht="14.25" hidden="false" customHeight="false" outlineLevel="0" collapsed="false">
      <c r="A77" s="49" t="s">
        <v>45</v>
      </c>
      <c r="B77" s="13" t="s">
        <v>85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</row>
    <row r="78" customFormat="false" ht="14.25" hidden="false" customHeight="false" outlineLevel="0" collapsed="false">
      <c r="A78" s="52" t="s">
        <v>45</v>
      </c>
      <c r="B78" s="13" t="s">
        <v>87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</row>
    <row r="79" customFormat="false" ht="14.25" hidden="false" customHeight="false" outlineLevel="0" collapsed="false">
      <c r="A79" s="49" t="s">
        <v>45</v>
      </c>
      <c r="B79" s="13" t="s">
        <v>89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</row>
    <row r="80" customFormat="false" ht="28.5" hidden="false" customHeight="false" outlineLevel="0" collapsed="false">
      <c r="A80" s="52" t="s">
        <v>45</v>
      </c>
      <c r="B80" s="13" t="s">
        <v>91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</row>
    <row r="81" customFormat="false" ht="28.5" hidden="false" customHeight="false" outlineLevel="0" collapsed="false">
      <c r="A81" s="49" t="n">
        <v>13</v>
      </c>
      <c r="B81" s="8" t="s">
        <v>93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</row>
    <row r="82" customFormat="false" ht="28.5" hidden="false" customHeight="false" outlineLevel="0" collapsed="false">
      <c r="A82" s="49" t="n">
        <v>14</v>
      </c>
      <c r="B82" s="11" t="s">
        <v>95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</row>
    <row r="83" customFormat="false" ht="28.5" hidden="false" customHeight="false" outlineLevel="0" collapsed="false">
      <c r="A83" s="49" t="n">
        <v>15</v>
      </c>
      <c r="B83" s="11" t="s">
        <v>97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4.25" hidden="false" customHeight="false" outlineLevel="0" collapsed="false">
      <c r="A84" s="49" t="n">
        <v>16</v>
      </c>
      <c r="B84" s="11" t="s">
        <v>99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4.25" hidden="false" customHeight="false" outlineLevel="0" collapsed="false">
      <c r="A85" s="49" t="n">
        <v>17</v>
      </c>
      <c r="B85" s="11" t="s">
        <v>101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4.25" hidden="false" customHeight="false" outlineLevel="0" collapsed="false">
      <c r="A86" s="49" t="n">
        <v>18</v>
      </c>
      <c r="B86" s="11" t="s">
        <v>102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</row>
    <row r="87" customFormat="false" ht="14.25" hidden="false" customHeight="false" outlineLevel="0" collapsed="false">
      <c r="A87" s="49" t="n">
        <v>19</v>
      </c>
      <c r="B87" s="11" t="s">
        <v>104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</row>
    <row r="88" customFormat="false" ht="15" hidden="false" customHeight="false" outlineLevel="0" collapsed="false">
      <c r="A88" s="49" t="n">
        <v>20</v>
      </c>
      <c r="B88" s="84" t="s">
        <v>105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6.5" hidden="false" customHeight="true" outlineLevel="0" collapsed="false">
      <c r="A89" s="86" t="s">
        <v>106</v>
      </c>
      <c r="B89" s="86"/>
      <c r="C89" s="86"/>
      <c r="D89" s="7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4.5" hidden="false" customHeight="true" outlineLevel="0" collapsed="false">
      <c r="A90" s="52" t="n">
        <v>21</v>
      </c>
      <c r="B90" s="87" t="s">
        <v>107</v>
      </c>
      <c r="C90" s="88"/>
      <c r="D90" s="89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.75" hidden="false" customHeight="true" outlineLevel="0" collapsed="false">
      <c r="A91" s="90"/>
      <c r="B91" s="90"/>
      <c r="C91" s="90"/>
      <c r="D91" s="91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1" hidden="true" customHeight="true" outlineLevel="0" collapsed="false"/>
    <row r="93" customFormat="false" ht="17.1" hidden="true" customHeight="true" outlineLevel="0" collapsed="false"/>
    <row r="94" customFormat="false" ht="17.1" hidden="true" customHeight="true" outlineLevel="0" collapsed="false"/>
    <row r="95" customFormat="false" ht="17.1" hidden="true" customHeight="tru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5" hidden="false" customHeight="false" outlineLevel="0" collapsed="false"/>
  </sheetData>
  <sheetProtection sheet="true" objects="true" scenarios="true" formatCells="false"/>
  <mergeCells count="7">
    <mergeCell ref="A11:B11"/>
    <mergeCell ref="A34:C34"/>
    <mergeCell ref="B35:C35"/>
    <mergeCell ref="A36:C36"/>
    <mergeCell ref="A42:B42"/>
    <mergeCell ref="A89:C89"/>
    <mergeCell ref="A91:C91"/>
  </mergeCells>
  <dataValidations count="1">
    <dataValidation allowBlank="true" errorStyle="stop" operator="between" showDropDown="false" showErrorMessage="true" showInputMessage="false" sqref="C5" type="list">
      <formula1>$AE$5:$AF$5</formula1>
      <formula2>0</formula2>
    </dataValidation>
  </dataValidations>
  <hyperlinks>
    <hyperlink ref="B7" location="'Drainage Areas'!B7" display="#Drainage Areas.B7"/>
  </hyperlinks>
  <printOptions headings="false" gridLines="false" gridLinesSet="true" horizontalCentered="false" verticalCentered="false"/>
  <pageMargins left="0.00694444444444445" right="0.00694444444444445" top="0.00694444444444445" bottom="0.0055555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56"/>
    <col collapsed="false" customWidth="true" hidden="false" outlineLevel="0" max="3" min="3" style="0" width="17.7"/>
    <col collapsed="false" customWidth="false" hidden="true" outlineLevel="0" max="257" min="9" style="0" width="9.14"/>
  </cols>
  <sheetData>
    <row r="1" customFormat="false" ht="27.75" hidden="false" customHeight="false" outlineLevel="0" collapsed="false">
      <c r="A1" s="2" t="s">
        <v>544</v>
      </c>
      <c r="C1" s="48"/>
    </row>
    <row r="2" customFormat="false" ht="15" hidden="false" customHeight="false" outlineLevel="0" collapsed="false">
      <c r="A2" s="49" t="n">
        <v>1</v>
      </c>
      <c r="B2" s="62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A2" s="0" t="n">
        <f aca="false">'Cover Page'!C36</f>
        <v>0</v>
      </c>
    </row>
    <row r="3" customFormat="false" ht="15.75" hidden="false" customHeight="false" outlineLevel="0" collapsed="false">
      <c r="A3" s="118" t="n">
        <v>2</v>
      </c>
      <c r="B3" s="62" t="s">
        <v>104</v>
      </c>
      <c r="C3" s="120" t="s">
        <v>110</v>
      </c>
      <c r="D3" s="120" t="s">
        <v>110</v>
      </c>
      <c r="E3" s="120" t="s">
        <v>110</v>
      </c>
      <c r="F3" s="120" t="s">
        <v>110</v>
      </c>
      <c r="G3" s="120" t="s">
        <v>110</v>
      </c>
      <c r="H3" s="120" t="s">
        <v>110</v>
      </c>
      <c r="I3" s="120" t="s">
        <v>110</v>
      </c>
      <c r="J3" s="120" t="s">
        <v>110</v>
      </c>
      <c r="K3" s="120" t="s">
        <v>110</v>
      </c>
      <c r="L3" s="120" t="s">
        <v>110</v>
      </c>
      <c r="M3" s="120" t="s">
        <v>110</v>
      </c>
      <c r="N3" s="120" t="s">
        <v>110</v>
      </c>
      <c r="O3" s="120" t="s">
        <v>110</v>
      </c>
      <c r="P3" s="120" t="s">
        <v>110</v>
      </c>
      <c r="Q3" s="120" t="s">
        <v>110</v>
      </c>
      <c r="R3" s="120" t="s">
        <v>110</v>
      </c>
      <c r="S3" s="120" t="s">
        <v>110</v>
      </c>
      <c r="T3" s="120" t="s">
        <v>110</v>
      </c>
      <c r="U3" s="120" t="s">
        <v>110</v>
      </c>
      <c r="V3" s="120" t="s">
        <v>110</v>
      </c>
      <c r="AA3" s="0" t="s">
        <v>12</v>
      </c>
    </row>
    <row r="4" customFormat="false" ht="16.5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AA4" s="0" t="s">
        <v>13</v>
      </c>
    </row>
    <row r="5" customFormat="false" ht="30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AA5" s="4" t="s">
        <v>143</v>
      </c>
    </row>
    <row r="6" customFormat="false" ht="29.25" hidden="false" customHeight="false" outlineLevel="0" collapsed="false">
      <c r="A6" s="49" t="n">
        <v>4</v>
      </c>
      <c r="B6" s="13" t="s">
        <v>137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AA6" s="4" t="s">
        <v>145</v>
      </c>
    </row>
    <row r="7" customFormat="false" ht="15" hidden="false" customHeight="false" outlineLevel="0" collapsed="false">
      <c r="A7" s="118" t="n">
        <v>5</v>
      </c>
      <c r="B7" s="13" t="s">
        <v>138</v>
      </c>
      <c r="C7" s="121" t="s">
        <v>545</v>
      </c>
      <c r="D7" s="121" t="s">
        <v>545</v>
      </c>
      <c r="E7" s="121" t="s">
        <v>545</v>
      </c>
      <c r="F7" s="121" t="s">
        <v>545</v>
      </c>
      <c r="G7" s="121" t="s">
        <v>545</v>
      </c>
      <c r="H7" s="121" t="s">
        <v>545</v>
      </c>
      <c r="I7" s="121" t="s">
        <v>545</v>
      </c>
      <c r="J7" s="121" t="s">
        <v>545</v>
      </c>
      <c r="K7" s="121" t="s">
        <v>545</v>
      </c>
      <c r="L7" s="121" t="s">
        <v>545</v>
      </c>
      <c r="M7" s="121" t="s">
        <v>545</v>
      </c>
      <c r="N7" s="121" t="s">
        <v>545</v>
      </c>
      <c r="O7" s="121" t="s">
        <v>545</v>
      </c>
      <c r="P7" s="121" t="s">
        <v>545</v>
      </c>
      <c r="Q7" s="121" t="s">
        <v>545</v>
      </c>
      <c r="R7" s="121" t="s">
        <v>545</v>
      </c>
      <c r="S7" s="121" t="s">
        <v>545</v>
      </c>
      <c r="T7" s="121" t="s">
        <v>545</v>
      </c>
      <c r="U7" s="121" t="s">
        <v>545</v>
      </c>
      <c r="V7" s="121" t="s">
        <v>545</v>
      </c>
      <c r="AA7" s="4" t="s">
        <v>147</v>
      </c>
    </row>
    <row r="8" customFormat="false" ht="29.25" hidden="false" customHeight="false" outlineLevel="0" collapsed="false">
      <c r="A8" s="49" t="n">
        <v>6</v>
      </c>
      <c r="B8" s="20" t="s">
        <v>139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AE8" s="0" t="s">
        <v>546</v>
      </c>
      <c r="AF8" s="99" t="n">
        <f aca="false">'Cover Page'!C36</f>
        <v>0</v>
      </c>
      <c r="AG8" s="99" t="str">
        <f aca="false">AG29</f>
        <v>C</v>
      </c>
    </row>
    <row r="9" customFormat="false" ht="29.25" hidden="false" customHeight="false" outlineLevel="0" collapsed="false">
      <c r="A9" s="118" t="n">
        <v>7</v>
      </c>
      <c r="B9" s="13" t="s">
        <v>140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AF9" s="101" t="n">
        <v>1</v>
      </c>
      <c r="AG9" s="101" t="s">
        <v>126</v>
      </c>
    </row>
    <row r="10" customFormat="false" ht="29.25" hidden="false" customHeight="false" outlineLevel="0" collapsed="false">
      <c r="A10" s="49" t="n">
        <v>8</v>
      </c>
      <c r="B10" s="13" t="s">
        <v>142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AF10" s="101" t="n">
        <v>2</v>
      </c>
      <c r="AG10" s="101" t="s">
        <v>62</v>
      </c>
    </row>
    <row r="11" customFormat="false" ht="29.2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AF11" s="101" t="n">
        <v>3</v>
      </c>
      <c r="AG11" s="101" t="s">
        <v>63</v>
      </c>
    </row>
    <row r="12" customFormat="false" ht="29.25" hidden="false" customHeight="false" outlineLevel="0" collapsed="false">
      <c r="A12" s="49" t="n">
        <v>10</v>
      </c>
      <c r="B12" s="11" t="s">
        <v>146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AF12" s="101" t="n">
        <v>4</v>
      </c>
      <c r="AG12" s="101" t="s">
        <v>66</v>
      </c>
    </row>
    <row r="13" customFormat="false" ht="29.25" hidden="false" customHeight="false" outlineLevel="0" collapsed="false">
      <c r="A13" s="118" t="n">
        <v>11</v>
      </c>
      <c r="B13" s="62" t="s">
        <v>148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AF13" s="101" t="n">
        <v>5</v>
      </c>
      <c r="AG13" s="101" t="s">
        <v>68</v>
      </c>
    </row>
    <row r="14" customFormat="false" ht="29.25" hidden="false" customHeight="false" outlineLevel="0" collapsed="false">
      <c r="A14" s="49" t="n">
        <v>12</v>
      </c>
      <c r="B14" s="62" t="s">
        <v>149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AF14" s="101" t="n">
        <v>6</v>
      </c>
      <c r="AG14" s="101" t="s">
        <v>70</v>
      </c>
    </row>
    <row r="15" customFormat="false" ht="29.25" hidden="false" customHeight="false" outlineLevel="0" collapsed="false">
      <c r="A15" s="118" t="n">
        <v>13</v>
      </c>
      <c r="B15" s="62" t="s">
        <v>150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AF15" s="101" t="n">
        <v>7</v>
      </c>
      <c r="AG15" s="101" t="s">
        <v>72</v>
      </c>
    </row>
    <row r="16" customFormat="false" ht="29.25" hidden="false" customHeight="false" outlineLevel="0" collapsed="false">
      <c r="A16" s="49" t="n">
        <v>14</v>
      </c>
      <c r="B16" s="62" t="s">
        <v>151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AF16" s="101" t="n">
        <v>8</v>
      </c>
      <c r="AG16" s="101" t="s">
        <v>74</v>
      </c>
    </row>
    <row r="17" customFormat="false" ht="29.25" hidden="false" customHeight="false" outlineLevel="0" collapsed="false">
      <c r="A17" s="118" t="n">
        <v>15</v>
      </c>
      <c r="B17" s="62" t="s">
        <v>153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AF17" s="101" t="n">
        <v>9</v>
      </c>
      <c r="AG17" s="101" t="s">
        <v>76</v>
      </c>
    </row>
    <row r="18" customFormat="false" ht="15" hidden="false" customHeight="false" outlineLevel="0" collapsed="false">
      <c r="A18" s="49" t="n">
        <v>16</v>
      </c>
      <c r="B18" s="65" t="s">
        <v>155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AF18" s="101" t="n">
        <v>10</v>
      </c>
      <c r="AG18" s="101" t="s">
        <v>78</v>
      </c>
    </row>
    <row r="19" customFormat="false" ht="30" hidden="false" customHeight="false" outlineLevel="0" collapsed="false">
      <c r="A19" s="118" t="n">
        <v>17</v>
      </c>
      <c r="B19" s="65" t="s">
        <v>15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AF19" s="101" t="n">
        <v>11</v>
      </c>
      <c r="AG19" s="101" t="s">
        <v>80</v>
      </c>
    </row>
    <row r="20" customFormat="false" ht="16.5" hidden="false" customHeight="true" outlineLevel="0" collapsed="false">
      <c r="A20" s="347" t="s">
        <v>547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AF20" s="101" t="n">
        <v>12</v>
      </c>
      <c r="AG20" s="101" t="s">
        <v>82</v>
      </c>
    </row>
    <row r="21" customFormat="false" ht="15.75" hidden="false" customHeight="false" outlineLevel="0" collapsed="false">
      <c r="A21" s="49" t="n">
        <v>18</v>
      </c>
      <c r="B21" s="13" t="s">
        <v>519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AF21" s="101" t="n">
        <v>13</v>
      </c>
      <c r="AG21" s="101" t="s">
        <v>84</v>
      </c>
    </row>
    <row r="22" customFormat="false" ht="29.25" hidden="false" customHeight="false" outlineLevel="0" collapsed="false">
      <c r="A22" s="49" t="n">
        <v>19</v>
      </c>
      <c r="B22" s="13" t="s">
        <v>520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AF22" s="101" t="n">
        <v>14</v>
      </c>
      <c r="AG22" s="101" t="s">
        <v>86</v>
      </c>
    </row>
    <row r="23" customFormat="false" ht="29.25" hidden="false" customHeight="false" outlineLevel="0" collapsed="false">
      <c r="A23" s="49" t="n">
        <v>20</v>
      </c>
      <c r="B23" s="11" t="s">
        <v>548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AF23" s="101" t="n">
        <v>15</v>
      </c>
      <c r="AG23" s="101" t="s">
        <v>88</v>
      </c>
    </row>
    <row r="24" customFormat="false" ht="15" hidden="false" customHeight="false" outlineLevel="0" collapsed="false">
      <c r="A24" s="49" t="n">
        <v>21</v>
      </c>
      <c r="B24" s="150" t="s">
        <v>52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AF24" s="101" t="n">
        <v>16</v>
      </c>
      <c r="AG24" s="101" t="s">
        <v>90</v>
      </c>
    </row>
    <row r="25" customFormat="false" ht="15" hidden="false" customHeight="false" outlineLevel="0" collapsed="false">
      <c r="A25" s="49" t="n">
        <v>22</v>
      </c>
      <c r="B25" s="150" t="s">
        <v>549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AF25" s="101" t="n">
        <v>17</v>
      </c>
      <c r="AG25" s="101" t="s">
        <v>92</v>
      </c>
    </row>
    <row r="26" customFormat="false" ht="15" hidden="false" customHeight="false" outlineLevel="0" collapsed="false">
      <c r="A26" s="49" t="n">
        <v>23</v>
      </c>
      <c r="B26" s="150" t="s">
        <v>200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AF26" s="101" t="n">
        <v>18</v>
      </c>
      <c r="AG26" s="101" t="s">
        <v>94</v>
      </c>
    </row>
    <row r="27" customFormat="false" ht="29.25" hidden="false" customHeight="false" outlineLevel="0" collapsed="false">
      <c r="A27" s="49" t="n">
        <v>24</v>
      </c>
      <c r="B27" s="150" t="s">
        <v>201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AF27" s="101" t="n">
        <v>19</v>
      </c>
      <c r="AG27" s="101" t="s">
        <v>96</v>
      </c>
    </row>
    <row r="28" customFormat="false" ht="15" hidden="false" customHeight="false" outlineLevel="0" collapsed="false">
      <c r="A28" s="49" t="n">
        <v>25</v>
      </c>
      <c r="B28" s="13" t="s">
        <v>202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AF28" s="101" t="n">
        <v>20</v>
      </c>
      <c r="AG28" s="101" t="s">
        <v>98</v>
      </c>
    </row>
    <row r="29" customFormat="false" ht="15" hidden="false" customHeight="false" outlineLevel="0" collapsed="false">
      <c r="A29" s="49" t="n">
        <v>26</v>
      </c>
      <c r="B29" s="13" t="s">
        <v>203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15" hidden="false" customHeight="false" outlineLevel="0" collapsed="false">
      <c r="A30" s="49" t="n">
        <v>27</v>
      </c>
      <c r="B30" s="13" t="s">
        <v>525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</row>
    <row r="31" customFormat="false" ht="15" hidden="false" customHeight="false" outlineLevel="0" collapsed="false">
      <c r="A31" s="49" t="n">
        <v>28</v>
      </c>
      <c r="B31" s="13" t="s">
        <v>205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</row>
    <row r="32" customFormat="false" ht="15" hidden="false" customHeight="false" outlineLevel="0" collapsed="false">
      <c r="A32" s="49" t="n">
        <v>29</v>
      </c>
      <c r="B32" s="150" t="s">
        <v>526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</row>
    <row r="33" customFormat="false" ht="30" hidden="false" customHeight="false" outlineLevel="0" collapsed="false">
      <c r="A33" s="49" t="n">
        <v>30</v>
      </c>
      <c r="B33" s="156" t="s">
        <v>550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</row>
    <row r="34" customFormat="false" ht="16.5" hidden="false" customHeight="true" outlineLevel="0" collapsed="false">
      <c r="A34" s="86" t="s">
        <v>10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customFormat="false" ht="30" hidden="false" customHeight="false" outlineLevel="0" collapsed="false">
      <c r="A35" s="52" t="n">
        <v>31</v>
      </c>
      <c r="B35" s="327" t="s">
        <v>551</v>
      </c>
      <c r="C35" s="161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customFormat="false" ht="15" hidden="false" customHeight="false" outlineLevel="0" collapsed="false">
      <c r="A36" s="90"/>
      <c r="B36" s="90"/>
      <c r="C36" s="91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customFormat="false" ht="15" hidden="false" customHeight="false" outlineLevel="0" collapsed="false">
      <c r="A37" s="90"/>
      <c r="B37" s="90"/>
      <c r="C37" s="91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</row>
    <row r="38" customFormat="false" ht="15" hidden="false" customHeight="false" outlineLevel="0" collapsed="false">
      <c r="A38" s="90"/>
      <c r="B38" s="90"/>
      <c r="C38" s="91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customFormat="false" ht="15" hidden="false" customHeight="false" outlineLevel="0" collapsed="false">
      <c r="A39" s="90"/>
      <c r="B39" s="90"/>
      <c r="C39" s="91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</row>
    <row r="40" customFormat="false" ht="15" hidden="false" customHeight="false" outlineLevel="0" collapsed="false">
      <c r="A40" s="90"/>
      <c r="B40" s="90"/>
      <c r="C40" s="91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</row>
    <row r="41" customFormat="false" ht="15.75" hidden="false" customHeight="false" outlineLevel="0" collapsed="false">
      <c r="A41" s="90"/>
      <c r="B41" s="90"/>
      <c r="C41" s="91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</row>
    <row r="42" customFormat="false" ht="15.75" hidden="fals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</sheetData>
  <sheetProtection sheet="true" objects="true" scenarios="true" formatCells="false"/>
  <mergeCells count="4">
    <mergeCell ref="A4:V4"/>
    <mergeCell ref="A20:V20"/>
    <mergeCell ref="A34:V34"/>
    <mergeCell ref="A36:B41"/>
  </mergeCells>
  <dataValidations count="2">
    <dataValidation allowBlank="true" errorStyle="stop" operator="between" showDropDown="false" showErrorMessage="true" showInputMessage="false" sqref="C11:V11" type="list">
      <formula1>$AA$5:$AA$7</formula1>
      <formula2>0</formula2>
    </dataValidation>
    <dataValidation allowBlank="true" errorStyle="stop" operator="between" showDropDown="false" showErrorMessage="true" showInputMessage="false" sqref="C5:V6 C8:V10 C12:V19 C27:V27 C33:V33" type="list">
      <formula1>$AA$3:$A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7.71"/>
    <col collapsed="false" customWidth="true" hidden="false" outlineLevel="0" max="3" min="3" style="0" width="17.7"/>
    <col collapsed="false" customWidth="true" hidden="true" outlineLevel="0" max="4" min="4" style="0" width="4.7"/>
    <col collapsed="false" customWidth="false" hidden="true" outlineLevel="0" max="16384" min="5" style="0" width="9.14"/>
  </cols>
  <sheetData>
    <row r="1" customFormat="false" ht="28.5" hidden="false" customHeight="false" outlineLevel="0" collapsed="false">
      <c r="A1" s="2" t="s">
        <v>117</v>
      </c>
      <c r="C1" s="48"/>
      <c r="D1" s="4"/>
      <c r="E1" s="4"/>
    </row>
    <row r="2" customFormat="false" ht="17.1" hidden="false" customHeight="true" outlineLevel="0" collapsed="false">
      <c r="A2" s="86" t="s">
        <v>118</v>
      </c>
      <c r="B2" s="86"/>
      <c r="C2" s="86"/>
      <c r="D2" s="92"/>
      <c r="K2" s="0" t="s">
        <v>12</v>
      </c>
      <c r="L2" s="0" t="s">
        <v>13</v>
      </c>
      <c r="AA2" s="0" t="n">
        <f aca="false">'Cover Page'!N10</f>
        <v>0</v>
      </c>
    </row>
    <row r="3" customFormat="false" ht="17.1" hidden="false" customHeight="true" outlineLevel="0" collapsed="false">
      <c r="A3" s="93" t="n">
        <v>1</v>
      </c>
      <c r="B3" s="94" t="s">
        <v>119</v>
      </c>
      <c r="C3" s="95"/>
      <c r="D3" s="4"/>
    </row>
    <row r="4" customFormat="false" ht="15.75" hidden="false" customHeight="true" outlineLevel="0" collapsed="false">
      <c r="A4" s="96" t="n">
        <v>2</v>
      </c>
      <c r="B4" s="94" t="s">
        <v>120</v>
      </c>
      <c r="C4" s="95"/>
      <c r="D4" s="4"/>
    </row>
    <row r="5" customFormat="false" ht="17.1" hidden="false" customHeight="true" outlineLevel="0" collapsed="false">
      <c r="A5" s="96" t="n">
        <v>3</v>
      </c>
      <c r="B5" s="94" t="s">
        <v>121</v>
      </c>
      <c r="C5" s="95"/>
      <c r="D5" s="4"/>
    </row>
    <row r="6" customFormat="false" ht="17.1" hidden="false" customHeight="true" outlineLevel="0" collapsed="false">
      <c r="A6" s="93" t="n">
        <v>4</v>
      </c>
      <c r="B6" s="94" t="s">
        <v>122</v>
      </c>
      <c r="C6" s="95"/>
      <c r="D6" s="4"/>
    </row>
    <row r="7" customFormat="false" ht="17.1" hidden="false" customHeight="true" outlineLevel="0" collapsed="false">
      <c r="A7" s="93" t="n">
        <v>5</v>
      </c>
      <c r="B7" s="94" t="s">
        <v>123</v>
      </c>
      <c r="C7" s="97"/>
      <c r="D7" s="4"/>
    </row>
    <row r="8" customFormat="false" ht="17.1" hidden="false" customHeight="true" outlineLevel="0" collapsed="false">
      <c r="A8" s="98" t="s">
        <v>124</v>
      </c>
      <c r="B8" s="98"/>
      <c r="C8" s="98"/>
      <c r="D8" s="4"/>
      <c r="AF8" s="99" t="n">
        <f aca="false">'Cover Page'!C21</f>
        <v>0</v>
      </c>
      <c r="AG8" s="99" t="e">
        <f aca="false">VLOOKUP(AF8,SCM_Convert,2)</f>
        <v>#N/A</v>
      </c>
    </row>
    <row r="9" customFormat="false" ht="17.1" hidden="false" customHeight="true" outlineLevel="0" collapsed="false">
      <c r="A9" s="96" t="n">
        <v>6</v>
      </c>
      <c r="B9" s="94" t="s">
        <v>125</v>
      </c>
      <c r="C9" s="100"/>
      <c r="D9" s="4"/>
      <c r="AF9" s="101" t="n">
        <v>1</v>
      </c>
      <c r="AG9" s="101" t="s">
        <v>126</v>
      </c>
    </row>
    <row r="10" customFormat="false" ht="17.1" hidden="false" customHeight="true" outlineLevel="0" collapsed="false">
      <c r="A10" s="96" t="n">
        <v>7</v>
      </c>
      <c r="B10" s="94" t="s">
        <v>127</v>
      </c>
      <c r="C10" s="102"/>
      <c r="D10" s="92" t="s">
        <v>45</v>
      </c>
      <c r="AF10" s="101" t="n">
        <v>2</v>
      </c>
      <c r="AG10" s="101" t="s">
        <v>62</v>
      </c>
    </row>
    <row r="11" customFormat="false" ht="17.1" hidden="false" customHeight="true" outlineLevel="0" collapsed="false">
      <c r="A11" s="93" t="n">
        <v>8</v>
      </c>
      <c r="B11" s="103" t="s">
        <v>128</v>
      </c>
      <c r="C11" s="104"/>
      <c r="D11" s="4"/>
      <c r="AF11" s="101" t="n">
        <v>3</v>
      </c>
      <c r="AG11" s="101" t="s">
        <v>63</v>
      </c>
    </row>
    <row r="12" customFormat="false" ht="17.1" hidden="false" customHeight="true" outlineLevel="0" collapsed="false">
      <c r="A12" s="93" t="n">
        <v>9</v>
      </c>
      <c r="B12" s="105" t="s">
        <v>129</v>
      </c>
      <c r="C12" s="104"/>
      <c r="D12" s="4"/>
      <c r="AF12" s="101" t="n">
        <v>4</v>
      </c>
      <c r="AG12" s="101" t="s">
        <v>66</v>
      </c>
    </row>
    <row r="13" customFormat="false" ht="17.1" hidden="false" customHeight="true" outlineLevel="0" collapsed="false">
      <c r="A13" s="93" t="n">
        <v>10</v>
      </c>
      <c r="B13" s="103" t="s">
        <v>130</v>
      </c>
      <c r="C13" s="104"/>
      <c r="D13" s="4"/>
      <c r="AF13" s="101" t="n">
        <v>5</v>
      </c>
      <c r="AG13" s="101" t="s">
        <v>68</v>
      </c>
    </row>
    <row r="14" customFormat="false" ht="17.1" hidden="false" customHeight="true" outlineLevel="0" collapsed="false">
      <c r="A14" s="93" t="n">
        <v>11</v>
      </c>
      <c r="B14" s="103" t="s">
        <v>131</v>
      </c>
      <c r="C14" s="104"/>
      <c r="D14" s="4"/>
      <c r="AF14" s="101" t="n">
        <v>6</v>
      </c>
      <c r="AG14" s="101" t="s">
        <v>70</v>
      </c>
    </row>
    <row r="15" customFormat="false" ht="17.1" hidden="false" customHeight="true" outlineLevel="0" collapsed="false">
      <c r="A15" s="106" t="n">
        <v>12</v>
      </c>
      <c r="B15" s="107" t="s">
        <v>132</v>
      </c>
      <c r="C15" s="108"/>
      <c r="D15" s="4"/>
      <c r="AF15" s="101" t="n">
        <v>7</v>
      </c>
      <c r="AG15" s="101" t="s">
        <v>72</v>
      </c>
    </row>
    <row r="16" customFormat="false" ht="17.1" hidden="false" customHeight="true" outlineLevel="0" collapsed="false">
      <c r="A16" s="86" t="s">
        <v>106</v>
      </c>
      <c r="B16" s="86"/>
      <c r="C16" s="86"/>
      <c r="D16" s="4"/>
      <c r="AF16" s="101" t="n">
        <v>8</v>
      </c>
      <c r="AG16" s="101" t="s">
        <v>74</v>
      </c>
    </row>
    <row r="17" customFormat="false" ht="17.1" hidden="false" customHeight="true" outlineLevel="0" collapsed="false">
      <c r="A17" s="96" t="n">
        <v>13</v>
      </c>
      <c r="B17" s="109" t="s">
        <v>133</v>
      </c>
      <c r="C17" s="109"/>
      <c r="D17" s="4"/>
      <c r="AF17" s="101" t="n">
        <v>9</v>
      </c>
      <c r="AG17" s="101" t="s">
        <v>76</v>
      </c>
    </row>
    <row r="18" customFormat="false" ht="17.1" hidden="false" customHeight="true" outlineLevel="0" collapsed="false">
      <c r="A18" s="110"/>
      <c r="B18" s="110"/>
      <c r="C18" s="110"/>
      <c r="D18" s="4"/>
      <c r="AF18" s="101" t="n">
        <v>10</v>
      </c>
      <c r="AG18" s="101" t="s">
        <v>78</v>
      </c>
    </row>
    <row r="19" customFormat="false" ht="17.1" hidden="false" customHeight="true" outlineLevel="0" collapsed="false">
      <c r="A19" s="110"/>
      <c r="B19" s="110"/>
      <c r="C19" s="110"/>
      <c r="D19" s="4"/>
      <c r="AF19" s="101" t="n">
        <v>11</v>
      </c>
      <c r="AG19" s="101" t="s">
        <v>80</v>
      </c>
    </row>
    <row r="20" customFormat="false" ht="17.1" hidden="false" customHeight="true" outlineLevel="0" collapsed="false">
      <c r="A20" s="110"/>
      <c r="B20" s="110"/>
      <c r="C20" s="110"/>
      <c r="D20" s="4"/>
      <c r="AF20" s="101" t="n">
        <v>12</v>
      </c>
      <c r="AG20" s="101" t="s">
        <v>82</v>
      </c>
    </row>
    <row r="21" customFormat="false" ht="17.1" hidden="false" customHeight="true" outlineLevel="0" collapsed="false">
      <c r="A21" s="110"/>
      <c r="B21" s="110"/>
      <c r="C21" s="110"/>
      <c r="D21" s="4"/>
      <c r="AF21" s="101" t="n">
        <v>13</v>
      </c>
      <c r="AG21" s="101" t="s">
        <v>84</v>
      </c>
    </row>
    <row r="22" customFormat="false" ht="17.1" hidden="false" customHeight="true" outlineLevel="0" collapsed="false">
      <c r="A22" s="110"/>
      <c r="B22" s="110"/>
      <c r="C22" s="110"/>
      <c r="D22" s="4"/>
      <c r="AF22" s="101" t="n">
        <v>14</v>
      </c>
      <c r="AG22" s="101" t="s">
        <v>86</v>
      </c>
    </row>
    <row r="23" customFormat="false" ht="17.1" hidden="false" customHeight="true" outlineLevel="0" collapsed="false">
      <c r="A23" s="110"/>
      <c r="B23" s="110"/>
      <c r="C23" s="110"/>
      <c r="D23" s="4"/>
      <c r="AF23" s="101" t="n">
        <v>15</v>
      </c>
      <c r="AG23" s="101" t="s">
        <v>88</v>
      </c>
    </row>
    <row r="24" customFormat="false" ht="15.75" hidden="true" customHeight="false" outlineLevel="0" collapsed="false">
      <c r="AF24" s="101" t="n">
        <v>16</v>
      </c>
      <c r="AG24" s="101" t="s">
        <v>90</v>
      </c>
    </row>
    <row r="25" customFormat="false" ht="15" hidden="true" customHeight="false" outlineLevel="0" collapsed="false">
      <c r="AF25" s="101" t="n">
        <v>17</v>
      </c>
      <c r="AG25" s="101" t="s">
        <v>92</v>
      </c>
    </row>
    <row r="26" customFormat="false" ht="15" hidden="true" customHeight="false" outlineLevel="0" collapsed="false">
      <c r="AF26" s="101" t="n">
        <v>18</v>
      </c>
      <c r="AG26" s="101" t="s">
        <v>94</v>
      </c>
    </row>
    <row r="27" customFormat="false" ht="15" hidden="true" customHeight="false" outlineLevel="0" collapsed="false">
      <c r="AF27" s="101" t="n">
        <v>19</v>
      </c>
      <c r="AG27" s="101" t="s">
        <v>96</v>
      </c>
    </row>
    <row r="28" customFormat="false" ht="15" hidden="true" customHeight="false" outlineLevel="0" collapsed="false">
      <c r="AF28" s="101" t="n">
        <v>20</v>
      </c>
      <c r="AG28" s="101" t="s">
        <v>98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5">
    <mergeCell ref="A2:C2"/>
    <mergeCell ref="A8:C8"/>
    <mergeCell ref="A16:C16"/>
    <mergeCell ref="B17:C17"/>
    <mergeCell ref="A18:C23"/>
  </mergeCells>
  <dataValidations count="1">
    <dataValidation allowBlank="true" errorStyle="stop" operator="between" showDropDown="false" showErrorMessage="true" showInputMessage="false" sqref="C11:C15" type="list">
      <formula1>$K$2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3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0" width="74.99"/>
    <col collapsed="false" customWidth="true" hidden="false" outlineLevel="0" max="8" min="3" style="0" width="17.7"/>
    <col collapsed="false" customWidth="true" hidden="true" outlineLevel="0" max="22" min="9" style="0" width="17.7"/>
    <col collapsed="false" customWidth="false" hidden="true" outlineLevel="0" max="257" min="23" style="0" width="9.14"/>
  </cols>
  <sheetData>
    <row r="1" customFormat="false" ht="33.75" hidden="false" customHeight="true" outlineLevel="0" collapsed="false">
      <c r="A1" s="112" t="s">
        <v>134</v>
      </c>
      <c r="B1" s="112"/>
      <c r="C1" s="113"/>
      <c r="D1" s="4"/>
      <c r="E1" s="4"/>
      <c r="F1" s="4"/>
    </row>
    <row r="2" customFormat="false" ht="15" hidden="false" customHeight="false" outlineLevel="0" collapsed="false">
      <c r="A2" s="49" t="n">
        <v>1</v>
      </c>
      <c r="B2" s="114" t="s">
        <v>135</v>
      </c>
      <c r="C2" s="115" t="n">
        <v>1</v>
      </c>
      <c r="D2" s="115" t="n">
        <v>2</v>
      </c>
      <c r="E2" s="115" t="n">
        <v>3</v>
      </c>
      <c r="F2" s="115" t="n">
        <v>4</v>
      </c>
      <c r="G2" s="115" t="n">
        <v>5</v>
      </c>
      <c r="H2" s="115" t="n">
        <v>6</v>
      </c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AA2" s="0" t="n">
        <f aca="false">'Cover Page'!C21</f>
        <v>0</v>
      </c>
    </row>
    <row r="3" customFormat="false" ht="15" hidden="false" customHeight="false" outlineLevel="0" collapsed="false">
      <c r="A3" s="49" t="n">
        <v>2</v>
      </c>
      <c r="B3" s="11" t="s">
        <v>10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7.1" hidden="false" customHeight="true" outlineLevel="0" collapsed="false">
      <c r="A4" s="117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5" hidden="false" customHeight="false" outlineLevel="0" collapsed="false">
      <c r="A5" s="118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AY6" s="0" t="s">
        <v>45</v>
      </c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AF8" s="99" t="n">
        <f aca="false">'Cover Page'!C21</f>
        <v>0</v>
      </c>
      <c r="AG8" s="99" t="e">
        <f aca="false">VLOOKUP(AF8,SCM_Convert,2)</f>
        <v>#N/A</v>
      </c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AA9" s="4" t="s">
        <v>141</v>
      </c>
      <c r="AB9" s="4"/>
      <c r="AD9" s="0" t="s">
        <v>12</v>
      </c>
      <c r="AF9" s="101" t="n">
        <v>1</v>
      </c>
      <c r="AG9" s="101" t="s">
        <v>126</v>
      </c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AA10" s="4" t="s">
        <v>143</v>
      </c>
      <c r="AB10" s="4"/>
      <c r="AD10" s="0" t="s">
        <v>13</v>
      </c>
      <c r="AF10" s="101" t="n">
        <v>2</v>
      </c>
      <c r="AG10" s="101" t="s">
        <v>62</v>
      </c>
    </row>
    <row r="11" customFormat="false" ht="1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AA11" s="4" t="s">
        <v>145</v>
      </c>
      <c r="AB11" s="4"/>
      <c r="AF11" s="101" t="n">
        <v>3</v>
      </c>
      <c r="AG11" s="101" t="s">
        <v>63</v>
      </c>
    </row>
    <row r="12" customFormat="false" ht="1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AA12" s="4" t="s">
        <v>147</v>
      </c>
      <c r="AB12" s="4"/>
      <c r="AF12" s="101" t="n">
        <v>4</v>
      </c>
      <c r="AG12" s="101" t="s">
        <v>66</v>
      </c>
    </row>
    <row r="13" customFormat="false" ht="1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AA13" s="4"/>
      <c r="AB13" s="4"/>
      <c r="AF13" s="101" t="n">
        <v>5</v>
      </c>
      <c r="AG13" s="101" t="s">
        <v>68</v>
      </c>
    </row>
    <row r="14" customFormat="false" ht="1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AF14" s="101" t="n">
        <v>6</v>
      </c>
      <c r="AG14" s="101" t="s">
        <v>70</v>
      </c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AF15" s="101" t="n">
        <v>7</v>
      </c>
      <c r="AG15" s="101" t="s">
        <v>72</v>
      </c>
    </row>
    <row r="16" customFormat="false" ht="1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AA16" s="0" t="s">
        <v>152</v>
      </c>
      <c r="AF16" s="101" t="n">
        <v>8</v>
      </c>
      <c r="AG16" s="101" t="s">
        <v>74</v>
      </c>
    </row>
    <row r="17" customFormat="false" ht="1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AA17" s="0" t="s">
        <v>154</v>
      </c>
      <c r="AF17" s="101" t="n">
        <v>9</v>
      </c>
      <c r="AG17" s="101" t="s">
        <v>76</v>
      </c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AA18" s="0" t="s">
        <v>147</v>
      </c>
      <c r="AF18" s="101" t="n">
        <v>10</v>
      </c>
      <c r="AG18" s="101" t="s">
        <v>78</v>
      </c>
    </row>
    <row r="19" customFormat="false" ht="15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AF19" s="101" t="n">
        <v>11</v>
      </c>
      <c r="AG19" s="101" t="s">
        <v>80</v>
      </c>
    </row>
    <row r="20" customFormat="false" ht="17.1" hidden="false" customHeight="true" outlineLevel="0" collapsed="false">
      <c r="A20" s="117" t="str">
        <f aca="false">HYPERLINK("http://reports.oah.state.nc.us/ncac/title%2015a%20-%20environmental%20quality/chapter%2002%20-%20environmental%20management/subchapter%20h/15a%20ncac%2002h%20.1051.pdf","INFILTRATION SYSTEM MDC FROM 02H .1051")</f>
        <v>INFILTRATION SYSTEM MDC FROM 02H .105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AF20" s="101" t="n">
        <v>12</v>
      </c>
      <c r="AG20" s="101" t="s">
        <v>82</v>
      </c>
    </row>
    <row r="21" customFormat="false" ht="15" hidden="false" customHeight="false" outlineLevel="0" collapsed="false">
      <c r="A21" s="49" t="n">
        <v>18</v>
      </c>
      <c r="B21" s="124" t="s">
        <v>15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AF21" s="101" t="n">
        <v>13</v>
      </c>
      <c r="AG21" s="101" t="s">
        <v>84</v>
      </c>
    </row>
    <row r="22" customFormat="false" ht="15" hidden="false" customHeight="false" outlineLevel="0" collapsed="false">
      <c r="A22" s="49" t="n">
        <v>19</v>
      </c>
      <c r="B22" s="124" t="s">
        <v>158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AF22" s="101" t="n">
        <v>14</v>
      </c>
      <c r="AG22" s="101" t="s">
        <v>86</v>
      </c>
    </row>
    <row r="23" customFormat="false" ht="15" hidden="false" customHeight="false" outlineLevel="0" collapsed="false">
      <c r="A23" s="49" t="n">
        <v>20</v>
      </c>
      <c r="B23" s="62" t="s">
        <v>15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AF23" s="101" t="n">
        <v>15</v>
      </c>
      <c r="AG23" s="101" t="s">
        <v>88</v>
      </c>
    </row>
    <row r="24" customFormat="false" ht="17.1" hidden="false" customHeight="true" outlineLevel="0" collapsed="false">
      <c r="A24" s="126" t="s">
        <v>160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AF24" s="101" t="n">
        <v>16</v>
      </c>
      <c r="AG24" s="101" t="s">
        <v>90</v>
      </c>
    </row>
    <row r="25" customFormat="false" ht="29.25" hidden="false" customHeight="false" outlineLevel="0" collapsed="false">
      <c r="A25" s="127" t="n">
        <v>21</v>
      </c>
      <c r="B25" s="13" t="s">
        <v>161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AF25" s="101" t="n">
        <v>17</v>
      </c>
      <c r="AG25" s="101" t="s">
        <v>92</v>
      </c>
    </row>
    <row r="26" customFormat="false" ht="15" hidden="false" customHeight="false" outlineLevel="0" collapsed="false">
      <c r="A26" s="127" t="n">
        <v>22</v>
      </c>
      <c r="B26" s="13" t="s">
        <v>162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AF26" s="101" t="n">
        <v>18</v>
      </c>
      <c r="AG26" s="101" t="s">
        <v>94</v>
      </c>
    </row>
    <row r="27" customFormat="false" ht="15" hidden="false" customHeight="false" outlineLevel="0" collapsed="false">
      <c r="A27" s="127" t="n">
        <v>23</v>
      </c>
      <c r="B27" s="13" t="s">
        <v>163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AF27" s="101" t="n">
        <v>19</v>
      </c>
      <c r="AG27" s="101" t="s">
        <v>96</v>
      </c>
    </row>
    <row r="28" customFormat="false" ht="15" hidden="false" customHeight="false" outlineLevel="0" collapsed="false">
      <c r="A28" s="127" t="n">
        <v>24</v>
      </c>
      <c r="B28" s="13" t="s">
        <v>164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AF28" s="101" t="n">
        <v>20</v>
      </c>
      <c r="AG28" s="101" t="s">
        <v>98</v>
      </c>
    </row>
    <row r="29" customFormat="false" ht="29.25" hidden="false" customHeight="false" outlineLevel="0" collapsed="false">
      <c r="A29" s="127" t="n">
        <v>25</v>
      </c>
      <c r="B29" s="13" t="s">
        <v>165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15" hidden="false" customHeight="false" outlineLevel="0" collapsed="false">
      <c r="A30" s="127" t="n">
        <v>26</v>
      </c>
      <c r="B30" s="13" t="s">
        <v>166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</row>
    <row r="31" customFormat="false" ht="15" hidden="false" customHeight="false" outlineLevel="0" collapsed="false">
      <c r="A31" s="127" t="n">
        <v>27</v>
      </c>
      <c r="B31" s="13" t="s">
        <v>167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</row>
    <row r="32" customFormat="false" ht="15" hidden="false" customHeight="false" outlineLevel="0" collapsed="false">
      <c r="A32" s="130" t="s">
        <v>168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</row>
    <row r="33" customFormat="false" ht="15" hidden="false" customHeight="false" outlineLevel="0" collapsed="false">
      <c r="A33" s="127" t="n">
        <v>29</v>
      </c>
      <c r="B33" s="13" t="s">
        <v>169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</row>
    <row r="34" customFormat="false" ht="15" hidden="false" customHeight="false" outlineLevel="0" collapsed="false">
      <c r="A34" s="127" t="n">
        <v>30</v>
      </c>
      <c r="B34" s="13" t="s">
        <v>170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</row>
    <row r="35" customFormat="false" ht="15" hidden="false" customHeight="false" outlineLevel="0" collapsed="false">
      <c r="A35" s="127" t="n">
        <v>31</v>
      </c>
      <c r="B35" s="13" t="s">
        <v>171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5" hidden="false" customHeight="false" outlineLevel="0" collapsed="false">
      <c r="A36" s="130" t="s">
        <v>172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</row>
    <row r="37" customFormat="false" ht="17.25" hidden="false" customHeight="false" outlineLevel="0" collapsed="false">
      <c r="A37" s="127" t="n">
        <v>32</v>
      </c>
      <c r="B37" s="13" t="s">
        <v>173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7.25" hidden="false" customHeight="false" outlineLevel="0" collapsed="false">
      <c r="A38" s="127" t="n">
        <v>33</v>
      </c>
      <c r="B38" s="13" t="s">
        <v>174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customFormat="false" ht="15" hidden="false" customHeight="false" outlineLevel="0" collapsed="false">
      <c r="A39" s="130" t="s">
        <v>175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</row>
    <row r="40" customFormat="false" ht="15" hidden="false" customHeight="false" outlineLevel="0" collapsed="false">
      <c r="A40" s="127" t="n">
        <v>34</v>
      </c>
      <c r="B40" s="13" t="s">
        <v>176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5" hidden="false" customHeight="false" outlineLevel="0" collapsed="false">
      <c r="A41" s="127" t="n">
        <v>35</v>
      </c>
      <c r="B41" s="13" t="s">
        <v>177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5" hidden="false" customHeight="false" outlineLevel="0" collapsed="false">
      <c r="A42" s="127" t="n">
        <v>36</v>
      </c>
      <c r="B42" s="13" t="s">
        <v>178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</row>
    <row r="43" customFormat="false" ht="15" hidden="false" customHeight="false" outlineLevel="0" collapsed="false">
      <c r="A43" s="127" t="n">
        <v>37</v>
      </c>
      <c r="B43" s="13" t="s">
        <v>179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</row>
    <row r="44" customFormat="false" ht="15" hidden="false" customHeight="false" outlineLevel="0" collapsed="false">
      <c r="A44" s="127" t="n">
        <v>38</v>
      </c>
      <c r="B44" s="13" t="s">
        <v>180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5" hidden="false" customHeight="false" outlineLevel="0" collapsed="false">
      <c r="A45" s="127" t="n">
        <v>39</v>
      </c>
      <c r="B45" s="13" t="s">
        <v>181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5" hidden="false" customHeight="false" outlineLevel="0" collapsed="false">
      <c r="A46" s="127" t="n">
        <v>40</v>
      </c>
      <c r="B46" s="13" t="s">
        <v>182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5" hidden="false" customHeight="false" outlineLevel="0" collapsed="false">
      <c r="A47" s="127" t="n">
        <v>41</v>
      </c>
      <c r="B47" s="13" t="s">
        <v>183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5" hidden="false" customHeight="false" outlineLevel="0" collapsed="false">
      <c r="A48" s="127" t="n">
        <v>42</v>
      </c>
      <c r="B48" s="13" t="s">
        <v>184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5" hidden="false" customHeight="false" outlineLevel="0" collapsed="false">
      <c r="A49" s="127" t="n">
        <v>43</v>
      </c>
      <c r="B49" s="136" t="s">
        <v>185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5" hidden="false" customHeight="false" outlineLevel="0" collapsed="false">
      <c r="A50" s="130" t="s">
        <v>186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</row>
    <row r="51" customFormat="false" ht="15" hidden="false" customHeight="false" outlineLevel="0" collapsed="false">
      <c r="A51" s="127" t="n">
        <v>44</v>
      </c>
      <c r="B51" s="13" t="s">
        <v>104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</row>
    <row r="52" customFormat="false" ht="15.75" hidden="false" customHeight="false" outlineLevel="0" collapsed="false">
      <c r="A52" s="127" t="n">
        <v>45</v>
      </c>
      <c r="B52" s="13" t="s">
        <v>187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</row>
    <row r="53" customFormat="false" ht="16.5" hidden="false" customHeight="true" outlineLevel="0" collapsed="false">
      <c r="A53" s="86" t="s">
        <v>106</v>
      </c>
      <c r="B53" s="86"/>
    </row>
    <row r="54" customFormat="false" ht="30" hidden="false" customHeight="false" outlineLevel="0" collapsed="false">
      <c r="A54" s="52" t="n">
        <v>46</v>
      </c>
      <c r="B54" s="139" t="s">
        <v>188</v>
      </c>
    </row>
    <row r="55" customFormat="false" ht="66" hidden="false" customHeight="true" outlineLevel="0" collapsed="false">
      <c r="A55" s="140"/>
      <c r="B55" s="141"/>
    </row>
    <row r="56" customFormat="false" ht="15" hidden="true" customHeight="true" outlineLevel="0" collapsed="false">
      <c r="A56" s="142"/>
      <c r="B56" s="143"/>
    </row>
    <row r="57" customFormat="false" ht="15" hidden="true" customHeight="true" outlineLevel="0" collapsed="false">
      <c r="A57" s="142"/>
      <c r="B57" s="143"/>
    </row>
    <row r="58" customFormat="false" ht="15" hidden="true" customHeight="true" outlineLevel="0" collapsed="false">
      <c r="A58" s="142"/>
      <c r="B58" s="143"/>
    </row>
    <row r="59" customFormat="false" ht="15" hidden="true" customHeight="true" outlineLevel="0" collapsed="false">
      <c r="A59" s="142"/>
      <c r="B59" s="143"/>
    </row>
    <row r="60" customFormat="false" ht="15" hidden="true" customHeight="true" outlineLevel="0" collapsed="false">
      <c r="A60" s="142"/>
      <c r="B60" s="143"/>
    </row>
    <row r="61" customFormat="false" ht="15" hidden="true" customHeight="true" outlineLevel="0" collapsed="false">
      <c r="A61" s="142"/>
      <c r="B61" s="143"/>
    </row>
    <row r="62" customFormat="false" ht="15" hidden="true" customHeight="true" outlineLevel="0" collapsed="false">
      <c r="A62" s="142"/>
      <c r="B62" s="143"/>
    </row>
    <row r="63" customFormat="false" ht="15" hidden="true" customHeight="true" outlineLevel="0" collapsed="false">
      <c r="A63" s="142"/>
      <c r="B63" s="143"/>
    </row>
    <row r="64" customFormat="false" ht="15" hidden="true" customHeight="true" outlineLevel="0" collapsed="false">
      <c r="A64" s="142"/>
      <c r="B64" s="143"/>
    </row>
    <row r="65" customFormat="false" ht="15" hidden="true" customHeight="true" outlineLevel="0" collapsed="false">
      <c r="A65" s="144"/>
      <c r="B65" s="145"/>
    </row>
    <row r="66" customFormat="false" ht="15" hidden="true" customHeight="true" outlineLevel="0" collapsed="false">
      <c r="A66" s="0"/>
    </row>
    <row r="67" customFormat="false" ht="15" hidden="true" customHeight="true" outlineLevel="0" collapsed="false">
      <c r="A67" s="0"/>
    </row>
    <row r="68" customFormat="false" ht="15" hidden="true" customHeight="true" outlineLevel="0" collapsed="false">
      <c r="A68" s="0"/>
    </row>
    <row r="69" customFormat="false" ht="15" hidden="true" customHeight="true" outlineLevel="0" collapsed="false">
      <c r="A69" s="0"/>
    </row>
    <row r="70" customFormat="false" ht="15" hidden="true" customHeight="true" outlineLevel="0" collapsed="false">
      <c r="A70" s="0"/>
    </row>
    <row r="71" customFormat="false" ht="15" hidden="true" customHeight="true" outlineLevel="0" collapsed="false">
      <c r="A71" s="0"/>
    </row>
    <row r="72" customFormat="false" ht="15" hidden="true" customHeight="true" outlineLevel="0" collapsed="false">
      <c r="A72" s="0"/>
    </row>
    <row r="73" customFormat="false" ht="15" hidden="true" customHeight="true" outlineLevel="0" collapsed="false">
      <c r="A73" s="0"/>
    </row>
    <row r="74" customFormat="false" ht="15" hidden="true" customHeight="true" outlineLevel="0" collapsed="false">
      <c r="A74" s="0"/>
    </row>
    <row r="75" customFormat="false" ht="15" hidden="true" customHeight="true" outlineLevel="0" collapsed="false">
      <c r="A75" s="0"/>
    </row>
    <row r="76" customFormat="false" ht="15" hidden="true" customHeight="true" outlineLevel="0" collapsed="false">
      <c r="A76" s="0"/>
    </row>
    <row r="77" customFormat="false" ht="15" hidden="true" customHeight="true" outlineLevel="0" collapsed="false">
      <c r="A77" s="0"/>
    </row>
    <row r="78" customFormat="false" ht="15" hidden="true" customHeight="true" outlineLevel="0" collapsed="false">
      <c r="A78" s="0"/>
    </row>
    <row r="79" customFormat="false" ht="15" hidden="true" customHeight="true" outlineLevel="0" collapsed="false">
      <c r="A79" s="0"/>
    </row>
    <row r="80" customFormat="false" ht="15" hidden="true" customHeight="true" outlineLevel="0" collapsed="false">
      <c r="A80" s="0"/>
    </row>
    <row r="81" customFormat="false" ht="15" hidden="true" customHeight="true" outlineLevel="0" collapsed="false">
      <c r="A81" s="0"/>
    </row>
    <row r="82" customFormat="false" ht="15" hidden="true" customHeight="true" outlineLevel="0" collapsed="false">
      <c r="A82" s="0"/>
    </row>
    <row r="83" customFormat="false" ht="15" hidden="true" customHeight="true" outlineLevel="0" collapsed="false">
      <c r="A83" s="0"/>
    </row>
    <row r="84" customFormat="false" ht="15" hidden="true" customHeight="true" outlineLevel="0" collapsed="false">
      <c r="A84" s="0"/>
    </row>
    <row r="85" customFormat="false" ht="15" hidden="true" customHeight="true" outlineLevel="0" collapsed="false">
      <c r="A85" s="0"/>
    </row>
    <row r="86" customFormat="false" ht="15" hidden="true" customHeight="true" outlineLevel="0" collapsed="false">
      <c r="A86" s="0"/>
    </row>
    <row r="87" customFormat="false" ht="15" hidden="true" customHeight="true" outlineLevel="0" collapsed="false">
      <c r="A87" s="0"/>
    </row>
    <row r="88" customFormat="false" ht="15" hidden="true" customHeight="true" outlineLevel="0" collapsed="false">
      <c r="A88" s="0"/>
    </row>
    <row r="89" customFormat="false" ht="15" hidden="true" customHeight="true" outlineLevel="0" collapsed="false">
      <c r="A89" s="0"/>
    </row>
    <row r="90" customFormat="false" ht="15" hidden="true" customHeight="true" outlineLevel="0" collapsed="false">
      <c r="A90" s="0"/>
    </row>
    <row r="91" customFormat="false" ht="15" hidden="true" customHeight="true" outlineLevel="0" collapsed="false">
      <c r="A91" s="0"/>
    </row>
    <row r="92" customFormat="false" ht="15" hidden="true" customHeight="true" outlineLevel="0" collapsed="false">
      <c r="A92" s="0"/>
    </row>
    <row r="93" customFormat="false" ht="15" hidden="true" customHeight="true" outlineLevel="0" collapsed="false">
      <c r="A93" s="0"/>
    </row>
    <row r="94" customFormat="false" ht="15" hidden="true" customHeight="true" outlineLevel="0" collapsed="false">
      <c r="A94" s="0"/>
    </row>
    <row r="95" customFormat="false" ht="15" hidden="true" customHeight="true" outlineLevel="0" collapsed="false">
      <c r="A95" s="0"/>
    </row>
    <row r="96" customFormat="false" ht="15" hidden="true" customHeight="true" outlineLevel="0" collapsed="false">
      <c r="A96" s="0"/>
    </row>
    <row r="97" customFormat="false" ht="15" hidden="true" customHeight="true" outlineLevel="0" collapsed="false">
      <c r="A97" s="0"/>
    </row>
    <row r="98" customFormat="false" ht="15" hidden="true" customHeight="true" outlineLevel="0" collapsed="false">
      <c r="A98" s="0"/>
    </row>
    <row r="99" customFormat="false" ht="15" hidden="true" customHeight="true" outlineLevel="0" collapsed="false">
      <c r="A99" s="0"/>
    </row>
    <row r="100" customFormat="false" ht="15" hidden="true" customHeight="true" outlineLevel="0" collapsed="false">
      <c r="A100" s="0"/>
    </row>
    <row r="101" customFormat="false" ht="15" hidden="true" customHeight="true" outlineLevel="0" collapsed="false">
      <c r="A101" s="0"/>
    </row>
    <row r="102" customFormat="false" ht="15" hidden="true" customHeight="true" outlineLevel="0" collapsed="false">
      <c r="A102" s="0"/>
    </row>
    <row r="103" customFormat="false" ht="15" hidden="true" customHeight="true" outlineLevel="0" collapsed="false">
      <c r="A103" s="0"/>
    </row>
    <row r="104" customFormat="false" ht="15" hidden="true" customHeight="true" outlineLevel="0" collapsed="false">
      <c r="A104" s="0"/>
    </row>
    <row r="105" customFormat="false" ht="15" hidden="true" customHeight="true" outlineLevel="0" collapsed="false">
      <c r="A105" s="0"/>
    </row>
    <row r="106" customFormat="false" ht="15" hidden="true" customHeight="true" outlineLevel="0" collapsed="false">
      <c r="A106" s="0"/>
    </row>
    <row r="107" customFormat="false" ht="15" hidden="true" customHeight="true" outlineLevel="0" collapsed="false">
      <c r="A107" s="0"/>
    </row>
    <row r="108" customFormat="false" ht="15" hidden="true" customHeight="true" outlineLevel="0" collapsed="false">
      <c r="A108" s="0"/>
    </row>
    <row r="109" customFormat="false" ht="15" hidden="true" customHeight="true" outlineLevel="0" collapsed="false">
      <c r="A109" s="0"/>
    </row>
    <row r="110" customFormat="false" ht="15" hidden="true" customHeight="true" outlineLevel="0" collapsed="false">
      <c r="A110" s="0"/>
    </row>
    <row r="111" customFormat="false" ht="15" hidden="true" customHeight="true" outlineLevel="0" collapsed="false">
      <c r="A111" s="0"/>
    </row>
    <row r="112" customFormat="false" ht="15" hidden="true" customHeight="true" outlineLevel="0" collapsed="false">
      <c r="A112" s="0"/>
    </row>
    <row r="113" customFormat="false" ht="15" hidden="true" customHeight="true" outlineLevel="0" collapsed="false">
      <c r="A113" s="0"/>
    </row>
    <row r="114" customFormat="false" ht="15" hidden="true" customHeight="true" outlineLevel="0" collapsed="false">
      <c r="A114" s="0"/>
    </row>
    <row r="115" customFormat="false" ht="15" hidden="true" customHeight="true" outlineLevel="0" collapsed="false">
      <c r="A115" s="0"/>
    </row>
    <row r="116" customFormat="false" ht="15" hidden="true" customHeight="true" outlineLevel="0" collapsed="false">
      <c r="A116" s="0"/>
    </row>
    <row r="117" customFormat="false" ht="15" hidden="true" customHeight="true" outlineLevel="0" collapsed="false">
      <c r="A117" s="0"/>
    </row>
    <row r="118" customFormat="false" ht="15" hidden="true" customHeight="true" outlineLevel="0" collapsed="false">
      <c r="A118" s="0"/>
    </row>
    <row r="119" customFormat="false" ht="15" hidden="true" customHeight="true" outlineLevel="0" collapsed="false">
      <c r="A119" s="0"/>
    </row>
    <row r="120" customFormat="false" ht="15" hidden="true" customHeight="true" outlineLevel="0" collapsed="false">
      <c r="A120" s="0"/>
    </row>
    <row r="121" customFormat="false" ht="15" hidden="true" customHeight="true" outlineLevel="0" collapsed="false">
      <c r="A121" s="0"/>
    </row>
    <row r="122" customFormat="false" ht="15" hidden="true" customHeight="true" outlineLevel="0" collapsed="false">
      <c r="A122" s="0"/>
    </row>
    <row r="123" customFormat="false" ht="15" hidden="true" customHeight="true" outlineLevel="0" collapsed="false">
      <c r="A123" s="0"/>
    </row>
    <row r="124" customFormat="false" ht="15" hidden="true" customHeight="true" outlineLevel="0" collapsed="false">
      <c r="A124" s="0"/>
    </row>
    <row r="125" customFormat="false" ht="15" hidden="true" customHeight="true" outlineLevel="0" collapsed="false">
      <c r="A125" s="0"/>
    </row>
    <row r="126" customFormat="false" ht="15" hidden="true" customHeight="true" outlineLevel="0" collapsed="false">
      <c r="A126" s="0"/>
    </row>
    <row r="127" customFormat="false" ht="15" hidden="true" customHeight="true" outlineLevel="0" collapsed="false">
      <c r="A127" s="0"/>
    </row>
    <row r="128" customFormat="false" ht="15" hidden="true" customHeight="true" outlineLevel="0" collapsed="false">
      <c r="A128" s="0"/>
    </row>
    <row r="129" customFormat="false" ht="15" hidden="true" customHeight="true" outlineLevel="0" collapsed="false">
      <c r="A129" s="0"/>
    </row>
    <row r="130" customFormat="false" ht="15" hidden="true" customHeight="true" outlineLevel="0" collapsed="false">
      <c r="A130" s="0"/>
    </row>
    <row r="131" customFormat="false" ht="15" hidden="true" customHeight="true" outlineLevel="0" collapsed="false">
      <c r="A131" s="0"/>
    </row>
    <row r="132" customFormat="false" ht="15" hidden="true" customHeight="true" outlineLevel="0" collapsed="false">
      <c r="A132" s="0"/>
    </row>
    <row r="133" customFormat="false" ht="15" hidden="true" customHeight="true" outlineLevel="0" collapsed="false">
      <c r="A133" s="0"/>
    </row>
    <row r="134" customFormat="false" ht="15" hidden="true" customHeight="true" outlineLevel="0" collapsed="false">
      <c r="A134" s="0"/>
    </row>
    <row r="135" customFormat="false" ht="15" hidden="true" customHeight="true" outlineLevel="0" collapsed="false">
      <c r="A135" s="0"/>
    </row>
    <row r="136" customFormat="false" ht="15" hidden="true" customHeight="true" outlineLevel="0" collapsed="false">
      <c r="A136" s="0"/>
    </row>
    <row r="137" customFormat="false" ht="15" hidden="true" customHeight="true" outlineLevel="0" collapsed="false">
      <c r="A137" s="0"/>
    </row>
    <row r="138" customFormat="false" ht="15" hidden="true" customHeight="true" outlineLevel="0" collapsed="false">
      <c r="A138" s="0"/>
    </row>
    <row r="139" customFormat="false" ht="15" hidden="true" customHeight="true" outlineLevel="0" collapsed="false">
      <c r="A139" s="0"/>
    </row>
    <row r="140" customFormat="false" ht="15" hidden="true" customHeight="true" outlineLevel="0" collapsed="false">
      <c r="A140" s="0"/>
    </row>
    <row r="141" customFormat="false" ht="15" hidden="true" customHeight="true" outlineLevel="0" collapsed="false">
      <c r="A141" s="0"/>
    </row>
    <row r="142" customFormat="false" ht="15" hidden="true" customHeight="true" outlineLevel="0" collapsed="false">
      <c r="A142" s="0"/>
    </row>
    <row r="143" customFormat="false" ht="15" hidden="true" customHeight="true" outlineLevel="0" collapsed="false">
      <c r="A143" s="0"/>
    </row>
    <row r="144" customFormat="false" ht="15" hidden="true" customHeight="true" outlineLevel="0" collapsed="false">
      <c r="A144" s="0"/>
    </row>
    <row r="145" customFormat="false" ht="15" hidden="true" customHeight="true" outlineLevel="0" collapsed="false">
      <c r="A145" s="0"/>
    </row>
    <row r="146" customFormat="false" ht="15" hidden="true" customHeight="true" outlineLevel="0" collapsed="false">
      <c r="A146" s="0"/>
    </row>
    <row r="147" customFormat="false" ht="15" hidden="true" customHeight="true" outlineLevel="0" collapsed="false">
      <c r="A147" s="0"/>
    </row>
    <row r="148" customFormat="false" ht="15" hidden="true" customHeight="true" outlineLevel="0" collapsed="false">
      <c r="A148" s="0"/>
    </row>
    <row r="149" customFormat="false" ht="15" hidden="true" customHeight="true" outlineLevel="0" collapsed="false">
      <c r="A149" s="0"/>
    </row>
    <row r="150" customFormat="false" ht="15" hidden="true" customHeight="true" outlineLevel="0" collapsed="false">
      <c r="A150" s="0"/>
    </row>
    <row r="151" customFormat="false" ht="15" hidden="true" customHeight="true" outlineLevel="0" collapsed="false">
      <c r="A151" s="0"/>
    </row>
    <row r="152" customFormat="false" ht="15" hidden="true" customHeight="true" outlineLevel="0" collapsed="false">
      <c r="A152" s="0"/>
    </row>
    <row r="153" customFormat="false" ht="15" hidden="true" customHeight="true" outlineLevel="0" collapsed="false">
      <c r="A153" s="0"/>
    </row>
    <row r="154" customFormat="false" ht="15" hidden="true" customHeight="true" outlineLevel="0" collapsed="false">
      <c r="A154" s="0"/>
    </row>
    <row r="155" customFormat="false" ht="15" hidden="true" customHeight="true" outlineLevel="0" collapsed="false">
      <c r="A155" s="0"/>
    </row>
    <row r="156" customFormat="false" ht="15" hidden="true" customHeight="true" outlineLevel="0" collapsed="false">
      <c r="A156" s="0"/>
    </row>
    <row r="157" customFormat="false" ht="15" hidden="true" customHeight="true" outlineLevel="0" collapsed="false">
      <c r="A157" s="0"/>
    </row>
    <row r="158" customFormat="false" ht="15" hidden="true" customHeight="true" outlineLevel="0" collapsed="false">
      <c r="A158" s="0"/>
    </row>
    <row r="159" customFormat="false" ht="15" hidden="true" customHeight="true" outlineLevel="0" collapsed="false">
      <c r="A159" s="0"/>
    </row>
    <row r="160" customFormat="false" ht="15" hidden="true" customHeight="true" outlineLevel="0" collapsed="false">
      <c r="A160" s="0"/>
    </row>
    <row r="161" customFormat="false" ht="15" hidden="true" customHeight="true" outlineLevel="0" collapsed="false">
      <c r="A161" s="0"/>
    </row>
    <row r="162" customFormat="false" ht="15" hidden="true" customHeight="true" outlineLevel="0" collapsed="false">
      <c r="A162" s="0"/>
    </row>
    <row r="163" customFormat="false" ht="15" hidden="true" customHeight="true" outlineLevel="0" collapsed="false">
      <c r="A163" s="0"/>
    </row>
    <row r="164" customFormat="false" ht="15" hidden="true" customHeight="true" outlineLevel="0" collapsed="false">
      <c r="A164" s="0"/>
    </row>
    <row r="165" customFormat="false" ht="15" hidden="true" customHeight="true" outlineLevel="0" collapsed="false">
      <c r="A165" s="0"/>
    </row>
    <row r="166" customFormat="false" ht="15" hidden="true" customHeight="true" outlineLevel="0" collapsed="false">
      <c r="A166" s="0"/>
    </row>
    <row r="167" customFormat="false" ht="15" hidden="true" customHeight="true" outlineLevel="0" collapsed="false">
      <c r="A167" s="0"/>
    </row>
    <row r="168" customFormat="false" ht="15" hidden="true" customHeight="true" outlineLevel="0" collapsed="false">
      <c r="A168" s="0"/>
    </row>
    <row r="169" customFormat="false" ht="15" hidden="true" customHeight="true" outlineLevel="0" collapsed="false">
      <c r="A169" s="0"/>
    </row>
    <row r="170" customFormat="false" ht="15" hidden="true" customHeight="true" outlineLevel="0" collapsed="false">
      <c r="A170" s="0"/>
    </row>
    <row r="171" customFormat="false" ht="15" hidden="true" customHeight="true" outlineLevel="0" collapsed="false">
      <c r="A171" s="0"/>
    </row>
    <row r="172" customFormat="false" ht="15" hidden="true" customHeight="true" outlineLevel="0" collapsed="false">
      <c r="A172" s="0"/>
    </row>
    <row r="173" customFormat="false" ht="15" hidden="true" customHeight="true" outlineLevel="0" collapsed="false">
      <c r="A173" s="0"/>
    </row>
    <row r="174" customFormat="false" ht="15" hidden="true" customHeight="true" outlineLevel="0" collapsed="false">
      <c r="A174" s="0"/>
    </row>
    <row r="175" customFormat="false" ht="15" hidden="true" customHeight="true" outlineLevel="0" collapsed="false">
      <c r="A175" s="0"/>
    </row>
    <row r="176" customFormat="false" ht="15" hidden="true" customHeight="true" outlineLevel="0" collapsed="false">
      <c r="A176" s="0"/>
    </row>
    <row r="177" customFormat="false" ht="15" hidden="true" customHeight="true" outlineLevel="0" collapsed="false">
      <c r="A177" s="0"/>
    </row>
    <row r="178" customFormat="false" ht="15" hidden="true" customHeight="true" outlineLevel="0" collapsed="false">
      <c r="A178" s="0"/>
    </row>
    <row r="179" customFormat="false" ht="15" hidden="true" customHeight="true" outlineLevel="0" collapsed="false">
      <c r="A179" s="0"/>
    </row>
    <row r="180" customFormat="false" ht="15" hidden="true" customHeight="true" outlineLevel="0" collapsed="false">
      <c r="A180" s="0"/>
    </row>
    <row r="181" customFormat="false" ht="15" hidden="true" customHeight="true" outlineLevel="0" collapsed="false">
      <c r="A181" s="0"/>
    </row>
    <row r="182" customFormat="false" ht="15" hidden="true" customHeight="true" outlineLevel="0" collapsed="false">
      <c r="A182" s="0"/>
    </row>
    <row r="183" customFormat="false" ht="15" hidden="true" customHeight="true" outlineLevel="0" collapsed="false">
      <c r="A183" s="0"/>
    </row>
    <row r="184" customFormat="false" ht="15" hidden="true" customHeight="true" outlineLevel="0" collapsed="false">
      <c r="A184" s="0"/>
    </row>
    <row r="185" customFormat="false" ht="15" hidden="true" customHeight="true" outlineLevel="0" collapsed="false">
      <c r="A185" s="0"/>
    </row>
    <row r="186" customFormat="false" ht="15" hidden="true" customHeight="true" outlineLevel="0" collapsed="false">
      <c r="A186" s="0"/>
    </row>
    <row r="187" customFormat="false" ht="15" hidden="true" customHeight="true" outlineLevel="0" collapsed="false">
      <c r="A187" s="0"/>
    </row>
    <row r="188" customFormat="false" ht="15" hidden="true" customHeight="true" outlineLevel="0" collapsed="false">
      <c r="A188" s="0"/>
    </row>
    <row r="189" customFormat="false" ht="15" hidden="true" customHeight="true" outlineLevel="0" collapsed="false">
      <c r="A189" s="0"/>
    </row>
    <row r="190" customFormat="false" ht="15" hidden="true" customHeight="true" outlineLevel="0" collapsed="false">
      <c r="A190" s="0"/>
    </row>
    <row r="191" customFormat="false" ht="15" hidden="true" customHeight="true" outlineLevel="0" collapsed="false">
      <c r="A191" s="0"/>
    </row>
    <row r="192" customFormat="false" ht="15" hidden="true" customHeight="true" outlineLevel="0" collapsed="false">
      <c r="A192" s="0"/>
    </row>
    <row r="193" customFormat="false" ht="15" hidden="true" customHeight="true" outlineLevel="0" collapsed="false">
      <c r="A193" s="0"/>
    </row>
    <row r="194" customFormat="false" ht="15" hidden="true" customHeight="true" outlineLevel="0" collapsed="false">
      <c r="A194" s="0"/>
    </row>
    <row r="195" customFormat="false" ht="15" hidden="true" customHeight="true" outlineLevel="0" collapsed="false">
      <c r="A195" s="0"/>
    </row>
    <row r="196" customFormat="false" ht="15" hidden="true" customHeight="true" outlineLevel="0" collapsed="false">
      <c r="A196" s="0"/>
    </row>
    <row r="197" customFormat="false" ht="15" hidden="true" customHeight="true" outlineLevel="0" collapsed="false">
      <c r="A197" s="0"/>
    </row>
    <row r="198" customFormat="false" ht="15" hidden="true" customHeight="true" outlineLevel="0" collapsed="false">
      <c r="A198" s="0"/>
    </row>
    <row r="199" customFormat="false" ht="15" hidden="true" customHeight="true" outlineLevel="0" collapsed="false">
      <c r="A199" s="0"/>
    </row>
    <row r="200" customFormat="false" ht="15" hidden="true" customHeight="true" outlineLevel="0" collapsed="false">
      <c r="A200" s="0"/>
    </row>
    <row r="201" customFormat="false" ht="15" hidden="true" customHeight="true" outlineLevel="0" collapsed="false">
      <c r="A201" s="0"/>
    </row>
    <row r="202" customFormat="false" ht="15" hidden="true" customHeight="true" outlineLevel="0" collapsed="false">
      <c r="A202" s="0"/>
    </row>
    <row r="203" customFormat="false" ht="15" hidden="true" customHeight="true" outlineLevel="0" collapsed="false">
      <c r="A203" s="0"/>
    </row>
    <row r="204" customFormat="false" ht="15" hidden="true" customHeight="true" outlineLevel="0" collapsed="false">
      <c r="A204" s="0"/>
    </row>
    <row r="205" customFormat="false" ht="15" hidden="true" customHeight="true" outlineLevel="0" collapsed="false">
      <c r="A205" s="0"/>
    </row>
    <row r="206" customFormat="false" ht="15" hidden="true" customHeight="true" outlineLevel="0" collapsed="false">
      <c r="A206" s="0"/>
    </row>
    <row r="207" customFormat="false" ht="15" hidden="true" customHeight="true" outlineLevel="0" collapsed="false">
      <c r="A207" s="0"/>
    </row>
    <row r="208" customFormat="false" ht="15" hidden="true" customHeight="true" outlineLevel="0" collapsed="false">
      <c r="A208" s="0"/>
    </row>
    <row r="209" customFormat="false" ht="15" hidden="true" customHeight="true" outlineLevel="0" collapsed="false">
      <c r="A209" s="0"/>
    </row>
    <row r="210" customFormat="false" ht="15" hidden="true" customHeight="true" outlineLevel="0" collapsed="false">
      <c r="A210" s="0"/>
    </row>
    <row r="211" customFormat="false" ht="15" hidden="true" customHeight="true" outlineLevel="0" collapsed="false">
      <c r="A211" s="0"/>
    </row>
    <row r="212" customFormat="false" ht="15" hidden="true" customHeight="true" outlineLevel="0" collapsed="false">
      <c r="A212" s="0"/>
    </row>
    <row r="213" customFormat="false" ht="15" hidden="true" customHeight="true" outlineLevel="0" collapsed="false">
      <c r="A213" s="0"/>
    </row>
    <row r="214" customFormat="false" ht="15" hidden="true" customHeight="true" outlineLevel="0" collapsed="false">
      <c r="A214" s="0"/>
    </row>
    <row r="215" customFormat="false" ht="15" hidden="true" customHeight="true" outlineLevel="0" collapsed="false">
      <c r="A215" s="0"/>
    </row>
    <row r="216" customFormat="false" ht="15" hidden="true" customHeight="true" outlineLevel="0" collapsed="false">
      <c r="A216" s="0"/>
    </row>
    <row r="217" customFormat="false" ht="15" hidden="true" customHeight="true" outlineLevel="0" collapsed="false">
      <c r="A217" s="0"/>
    </row>
    <row r="218" customFormat="false" ht="15" hidden="true" customHeight="true" outlineLevel="0" collapsed="false">
      <c r="A218" s="0"/>
    </row>
    <row r="219" customFormat="false" ht="15" hidden="true" customHeight="true" outlineLevel="0" collapsed="false">
      <c r="A219" s="0"/>
    </row>
    <row r="220" customFormat="false" ht="15" hidden="true" customHeight="true" outlineLevel="0" collapsed="false">
      <c r="A220" s="0"/>
    </row>
    <row r="221" customFormat="false" ht="15" hidden="true" customHeight="true" outlineLevel="0" collapsed="false">
      <c r="A221" s="0"/>
    </row>
    <row r="222" customFormat="false" ht="15" hidden="true" customHeight="true" outlineLevel="0" collapsed="false">
      <c r="A222" s="0"/>
    </row>
    <row r="223" customFormat="false" ht="15" hidden="true" customHeight="true" outlineLevel="0" collapsed="false">
      <c r="A223" s="0"/>
    </row>
    <row r="224" customFormat="false" ht="15" hidden="true" customHeight="true" outlineLevel="0" collapsed="false">
      <c r="A224" s="0"/>
    </row>
    <row r="225" customFormat="false" ht="15" hidden="true" customHeight="true" outlineLevel="0" collapsed="false">
      <c r="A225" s="0"/>
    </row>
    <row r="226" customFormat="false" ht="15" hidden="true" customHeight="true" outlineLevel="0" collapsed="false">
      <c r="A226" s="0"/>
    </row>
    <row r="227" customFormat="false" ht="15" hidden="true" customHeight="true" outlineLevel="0" collapsed="false">
      <c r="A227" s="0"/>
    </row>
    <row r="228" customFormat="false" ht="15" hidden="true" customHeight="true" outlineLevel="0" collapsed="false">
      <c r="A228" s="0"/>
    </row>
    <row r="229" customFormat="false" ht="15" hidden="true" customHeight="true" outlineLevel="0" collapsed="false">
      <c r="A229" s="0"/>
    </row>
    <row r="230" customFormat="false" ht="15" hidden="true" customHeight="true" outlineLevel="0" collapsed="false">
      <c r="A230" s="0"/>
    </row>
    <row r="231" customFormat="false" ht="15" hidden="true" customHeight="true" outlineLevel="0" collapsed="false">
      <c r="A231" s="0"/>
    </row>
    <row r="232" customFormat="false" ht="15" hidden="true" customHeight="true" outlineLevel="0" collapsed="false">
      <c r="A232" s="0"/>
    </row>
    <row r="233" customFormat="false" ht="15" hidden="true" customHeight="true" outlineLevel="0" collapsed="false">
      <c r="A233" s="0"/>
    </row>
    <row r="234" customFormat="false" ht="15" hidden="true" customHeight="true" outlineLevel="0" collapsed="false">
      <c r="A234" s="0"/>
    </row>
    <row r="235" customFormat="false" ht="15" hidden="true" customHeight="true" outlineLevel="0" collapsed="false">
      <c r="A235" s="0"/>
    </row>
    <row r="236" customFormat="false" ht="15" hidden="true" customHeight="true" outlineLevel="0" collapsed="false">
      <c r="A236" s="0"/>
    </row>
    <row r="237" customFormat="false" ht="15" hidden="true" customHeight="true" outlineLevel="0" collapsed="false">
      <c r="A237" s="0"/>
    </row>
    <row r="238" customFormat="false" ht="15" hidden="true" customHeight="true" outlineLevel="0" collapsed="false">
      <c r="A238" s="0"/>
    </row>
    <row r="239" customFormat="false" ht="15" hidden="true" customHeight="true" outlineLevel="0" collapsed="false">
      <c r="A239" s="0"/>
    </row>
    <row r="240" customFormat="false" ht="15" hidden="true" customHeight="true" outlineLevel="0" collapsed="false">
      <c r="A240" s="0"/>
    </row>
    <row r="241" customFormat="false" ht="15" hidden="true" customHeight="true" outlineLevel="0" collapsed="false">
      <c r="A241" s="0"/>
    </row>
    <row r="242" customFormat="false" ht="15" hidden="true" customHeight="true" outlineLevel="0" collapsed="false">
      <c r="A242" s="0"/>
    </row>
    <row r="243" customFormat="false" ht="15" hidden="true" customHeight="true" outlineLevel="0" collapsed="false">
      <c r="A243" s="0"/>
    </row>
    <row r="244" customFormat="false" ht="15" hidden="true" customHeight="true" outlineLevel="0" collapsed="false">
      <c r="A244" s="0"/>
    </row>
    <row r="245" customFormat="false" ht="15" hidden="true" customHeight="true" outlineLevel="0" collapsed="false">
      <c r="A245" s="0"/>
    </row>
    <row r="246" customFormat="false" ht="15" hidden="true" customHeight="true" outlineLevel="0" collapsed="false">
      <c r="A246" s="0"/>
    </row>
    <row r="247" customFormat="false" ht="15" hidden="true" customHeight="true" outlineLevel="0" collapsed="false">
      <c r="A247" s="0"/>
    </row>
    <row r="248" customFormat="false" ht="15" hidden="true" customHeight="true" outlineLevel="0" collapsed="false">
      <c r="A248" s="0"/>
    </row>
    <row r="249" customFormat="false" ht="15" hidden="true" customHeight="true" outlineLevel="0" collapsed="false">
      <c r="A249" s="0"/>
    </row>
    <row r="250" customFormat="false" ht="15" hidden="true" customHeight="true" outlineLevel="0" collapsed="false">
      <c r="A250" s="0"/>
    </row>
    <row r="251" customFormat="false" ht="15" hidden="true" customHeight="true" outlineLevel="0" collapsed="false">
      <c r="A251" s="0"/>
    </row>
    <row r="252" customFormat="false" ht="15" hidden="true" customHeight="true" outlineLevel="0" collapsed="false">
      <c r="A252" s="0"/>
    </row>
    <row r="253" customFormat="false" ht="15" hidden="true" customHeight="true" outlineLevel="0" collapsed="false">
      <c r="A253" s="0"/>
    </row>
    <row r="254" customFormat="false" ht="15" hidden="true" customHeight="true" outlineLevel="0" collapsed="false">
      <c r="A254" s="0"/>
    </row>
    <row r="255" customFormat="false" ht="15" hidden="true" customHeight="true" outlineLevel="0" collapsed="false">
      <c r="A255" s="0"/>
    </row>
    <row r="256" customFormat="false" ht="15" hidden="true" customHeight="true" outlineLevel="0" collapsed="false">
      <c r="A256" s="0"/>
    </row>
    <row r="257" customFormat="false" ht="15" hidden="true" customHeight="true" outlineLevel="0" collapsed="false">
      <c r="A257" s="0"/>
    </row>
    <row r="258" customFormat="false" ht="15" hidden="true" customHeight="true" outlineLevel="0" collapsed="false">
      <c r="A258" s="0"/>
    </row>
    <row r="259" customFormat="false" ht="15" hidden="true" customHeight="true" outlineLevel="0" collapsed="false">
      <c r="A259" s="0"/>
    </row>
    <row r="260" customFormat="false" ht="15" hidden="true" customHeight="true" outlineLevel="0" collapsed="false">
      <c r="A260" s="0"/>
    </row>
    <row r="261" customFormat="false" ht="15" hidden="true" customHeight="true" outlineLevel="0" collapsed="false">
      <c r="A261" s="0"/>
    </row>
    <row r="262" customFormat="false" ht="15" hidden="true" customHeight="true" outlineLevel="0" collapsed="false">
      <c r="A262" s="0"/>
    </row>
    <row r="263" customFormat="false" ht="15" hidden="true" customHeight="true" outlineLevel="0" collapsed="false">
      <c r="A263" s="0"/>
    </row>
    <row r="264" customFormat="false" ht="15" hidden="true" customHeight="true" outlineLevel="0" collapsed="false">
      <c r="A264" s="0"/>
    </row>
    <row r="265" customFormat="false" ht="15" hidden="true" customHeight="true" outlineLevel="0" collapsed="false">
      <c r="A265" s="0"/>
    </row>
    <row r="266" customFormat="false" ht="15" hidden="true" customHeight="true" outlineLevel="0" collapsed="false">
      <c r="A266" s="0"/>
    </row>
    <row r="267" customFormat="false" ht="15" hidden="true" customHeight="true" outlineLevel="0" collapsed="false">
      <c r="A267" s="0"/>
    </row>
    <row r="268" customFormat="false" ht="15" hidden="true" customHeight="true" outlineLevel="0" collapsed="false">
      <c r="A268" s="0"/>
    </row>
    <row r="269" customFormat="false" ht="15" hidden="true" customHeight="true" outlineLevel="0" collapsed="false">
      <c r="A269" s="0"/>
    </row>
    <row r="270" customFormat="false" ht="15" hidden="true" customHeight="true" outlineLevel="0" collapsed="false">
      <c r="A270" s="0"/>
    </row>
    <row r="271" customFormat="false" ht="15" hidden="true" customHeight="true" outlineLevel="0" collapsed="false">
      <c r="A271" s="0"/>
    </row>
    <row r="272" customFormat="false" ht="15" hidden="true" customHeight="true" outlineLevel="0" collapsed="false">
      <c r="A272" s="0"/>
    </row>
    <row r="273" customFormat="false" ht="15" hidden="true" customHeight="true" outlineLevel="0" collapsed="false">
      <c r="A273" s="0"/>
    </row>
    <row r="274" customFormat="false" ht="15" hidden="true" customHeight="true" outlineLevel="0" collapsed="false">
      <c r="A274" s="0"/>
    </row>
    <row r="275" customFormat="false" ht="15" hidden="true" customHeight="true" outlineLevel="0" collapsed="false">
      <c r="A275" s="0"/>
    </row>
    <row r="276" customFormat="false" ht="15" hidden="true" customHeight="true" outlineLevel="0" collapsed="false">
      <c r="A276" s="0"/>
    </row>
    <row r="277" customFormat="false" ht="15" hidden="true" customHeight="true" outlineLevel="0" collapsed="false">
      <c r="A277" s="0"/>
    </row>
    <row r="278" customFormat="false" ht="15" hidden="true" customHeight="true" outlineLevel="0" collapsed="false">
      <c r="A278" s="0"/>
    </row>
    <row r="279" customFormat="false" ht="15" hidden="true" customHeight="true" outlineLevel="0" collapsed="false">
      <c r="A279" s="0"/>
    </row>
    <row r="280" customFormat="false" ht="15" hidden="true" customHeight="true" outlineLevel="0" collapsed="false">
      <c r="A280" s="0"/>
    </row>
    <row r="281" customFormat="false" ht="15" hidden="true" customHeight="true" outlineLevel="0" collapsed="false">
      <c r="A281" s="0"/>
    </row>
    <row r="282" customFormat="false" ht="15" hidden="true" customHeight="true" outlineLevel="0" collapsed="false">
      <c r="A282" s="0"/>
    </row>
    <row r="283" customFormat="false" ht="15" hidden="true" customHeight="true" outlineLevel="0" collapsed="false">
      <c r="A283" s="0"/>
    </row>
    <row r="284" customFormat="false" ht="15" hidden="true" customHeight="true" outlineLevel="0" collapsed="false">
      <c r="A284" s="0"/>
    </row>
    <row r="285" customFormat="false" ht="15" hidden="true" customHeight="true" outlineLevel="0" collapsed="false">
      <c r="A285" s="0"/>
    </row>
    <row r="286" customFormat="false" ht="15" hidden="true" customHeight="true" outlineLevel="0" collapsed="false">
      <c r="A286" s="0"/>
    </row>
    <row r="287" customFormat="false" ht="15" hidden="true" customHeight="true" outlineLevel="0" collapsed="false">
      <c r="A287" s="0"/>
    </row>
    <row r="288" customFormat="false" ht="15" hidden="true" customHeight="true" outlineLevel="0" collapsed="false">
      <c r="A288" s="0"/>
    </row>
    <row r="289" customFormat="false" ht="15" hidden="true" customHeight="true" outlineLevel="0" collapsed="false">
      <c r="A289" s="0"/>
    </row>
    <row r="290" customFormat="false" ht="15" hidden="true" customHeight="true" outlineLevel="0" collapsed="false">
      <c r="A290" s="0"/>
    </row>
    <row r="291" customFormat="false" ht="15" hidden="true" customHeight="true" outlineLevel="0" collapsed="false">
      <c r="A291" s="0"/>
    </row>
    <row r="292" customFormat="false" ht="15" hidden="true" customHeight="true" outlineLevel="0" collapsed="false">
      <c r="A292" s="0"/>
    </row>
    <row r="293" customFormat="false" ht="15" hidden="true" customHeight="true" outlineLevel="0" collapsed="false">
      <c r="A293" s="0"/>
    </row>
    <row r="294" customFormat="false" ht="15" hidden="true" customHeight="true" outlineLevel="0" collapsed="false">
      <c r="A294" s="0"/>
    </row>
    <row r="295" customFormat="false" ht="15" hidden="true" customHeight="true" outlineLevel="0" collapsed="false">
      <c r="A295" s="0"/>
    </row>
    <row r="296" customFormat="false" ht="15" hidden="true" customHeight="true" outlineLevel="0" collapsed="false">
      <c r="A296" s="0"/>
    </row>
    <row r="297" customFormat="false" ht="15" hidden="true" customHeight="true" outlineLevel="0" collapsed="false">
      <c r="A297" s="0"/>
    </row>
    <row r="298" customFormat="false" ht="15" hidden="true" customHeight="true" outlineLevel="0" collapsed="false">
      <c r="A298" s="0"/>
    </row>
    <row r="299" customFormat="false" ht="15" hidden="true" customHeight="true" outlineLevel="0" collapsed="false">
      <c r="A299" s="0"/>
    </row>
    <row r="300" customFormat="false" ht="15" hidden="true" customHeight="true" outlineLevel="0" collapsed="false">
      <c r="A300" s="0"/>
    </row>
    <row r="301" customFormat="false" ht="15" hidden="true" customHeight="true" outlineLevel="0" collapsed="false">
      <c r="A301" s="0"/>
    </row>
    <row r="302" customFormat="false" ht="15" hidden="true" customHeight="true" outlineLevel="0" collapsed="false">
      <c r="A302" s="0"/>
    </row>
    <row r="303" customFormat="false" ht="15" hidden="true" customHeight="true" outlineLevel="0" collapsed="false">
      <c r="A303" s="0"/>
    </row>
    <row r="304" customFormat="false" ht="15" hidden="true" customHeight="true" outlineLevel="0" collapsed="false">
      <c r="A304" s="0"/>
    </row>
    <row r="305" customFormat="false" ht="15" hidden="true" customHeight="true" outlineLevel="0" collapsed="false">
      <c r="A305" s="0"/>
    </row>
    <row r="306" customFormat="false" ht="15" hidden="true" customHeight="true" outlineLevel="0" collapsed="false">
      <c r="A306" s="0"/>
    </row>
    <row r="307" customFormat="false" ht="15" hidden="true" customHeight="true" outlineLevel="0" collapsed="false">
      <c r="A307" s="0"/>
    </row>
    <row r="308" customFormat="false" ht="15" hidden="true" customHeight="true" outlineLevel="0" collapsed="false">
      <c r="A308" s="0"/>
    </row>
    <row r="309" customFormat="false" ht="15" hidden="true" customHeight="true" outlineLevel="0" collapsed="false">
      <c r="A309" s="0"/>
    </row>
    <row r="310" customFormat="false" ht="15" hidden="true" customHeight="true" outlineLevel="0" collapsed="false">
      <c r="A310" s="0"/>
    </row>
    <row r="311" customFormat="false" ht="15" hidden="true" customHeight="true" outlineLevel="0" collapsed="false">
      <c r="A311" s="0"/>
    </row>
    <row r="312" customFormat="false" ht="15" hidden="true" customHeight="true" outlineLevel="0" collapsed="false">
      <c r="A312" s="0"/>
    </row>
    <row r="313" customFormat="false" ht="15" hidden="true" customHeight="true" outlineLevel="0" collapsed="false">
      <c r="A313" s="0"/>
    </row>
    <row r="314" customFormat="false" ht="15" hidden="true" customHeight="true" outlineLevel="0" collapsed="false">
      <c r="A314" s="0"/>
    </row>
    <row r="315" customFormat="false" ht="15" hidden="true" customHeight="true" outlineLevel="0" collapsed="false">
      <c r="A315" s="0"/>
    </row>
    <row r="316" customFormat="false" ht="15" hidden="true" customHeight="true" outlineLevel="0" collapsed="false">
      <c r="A316" s="0"/>
    </row>
    <row r="317" customFormat="false" ht="15" hidden="true" customHeight="true" outlineLevel="0" collapsed="false">
      <c r="A317" s="0"/>
    </row>
    <row r="318" customFormat="false" ht="15" hidden="true" customHeight="true" outlineLevel="0" collapsed="false">
      <c r="A318" s="0"/>
    </row>
    <row r="319" customFormat="false" ht="15" hidden="true" customHeight="true" outlineLevel="0" collapsed="false">
      <c r="A319" s="0"/>
    </row>
    <row r="320" customFormat="false" ht="15" hidden="true" customHeight="true" outlineLevel="0" collapsed="false">
      <c r="A320" s="0"/>
    </row>
    <row r="321" customFormat="false" ht="15" hidden="true" customHeight="true" outlineLevel="0" collapsed="false">
      <c r="A321" s="0"/>
    </row>
    <row r="322" customFormat="false" ht="15" hidden="true" customHeight="true" outlineLevel="0" collapsed="false">
      <c r="A322" s="0"/>
    </row>
    <row r="323" customFormat="false" ht="15" hidden="true" customHeight="true" outlineLevel="0" collapsed="false">
      <c r="A323" s="0"/>
    </row>
    <row r="324" customFormat="false" ht="15" hidden="true" customHeight="true" outlineLevel="0" collapsed="false">
      <c r="A324" s="0"/>
    </row>
    <row r="325" customFormat="false" ht="15" hidden="true" customHeight="true" outlineLevel="0" collapsed="false">
      <c r="A325" s="0"/>
    </row>
    <row r="326" customFormat="false" ht="15" hidden="true" customHeight="true" outlineLevel="0" collapsed="false">
      <c r="A326" s="0"/>
    </row>
    <row r="327" customFormat="false" ht="15" hidden="true" customHeight="true" outlineLevel="0" collapsed="false">
      <c r="A327" s="0"/>
    </row>
    <row r="328" customFormat="false" ht="15" hidden="true" customHeight="true" outlineLevel="0" collapsed="false">
      <c r="A328" s="0"/>
    </row>
    <row r="329" customFormat="false" ht="15" hidden="true" customHeight="true" outlineLevel="0" collapsed="false">
      <c r="A329" s="0"/>
    </row>
    <row r="330" customFormat="false" ht="15" hidden="true" customHeight="true" outlineLevel="0" collapsed="false">
      <c r="A330" s="0"/>
    </row>
    <row r="331" customFormat="false" ht="15" hidden="true" customHeight="true" outlineLevel="0" collapsed="false">
      <c r="A331" s="0"/>
    </row>
    <row r="332" customFormat="false" ht="15" hidden="true" customHeight="true" outlineLevel="0" collapsed="false">
      <c r="A332" s="0"/>
    </row>
    <row r="333" customFormat="false" ht="15" hidden="true" customHeight="true" outlineLevel="0" collapsed="false">
      <c r="A333" s="0"/>
    </row>
    <row r="334" customFormat="false" ht="15" hidden="true" customHeight="true" outlineLevel="0" collapsed="false">
      <c r="A334" s="0"/>
    </row>
    <row r="335" customFormat="false" ht="15" hidden="true" customHeight="true" outlineLevel="0" collapsed="false">
      <c r="A335" s="0"/>
    </row>
    <row r="336" customFormat="false" ht="15" hidden="true" customHeight="true" outlineLevel="0" collapsed="false">
      <c r="A336" s="0"/>
    </row>
    <row r="337" customFormat="false" ht="15" hidden="true" customHeight="true" outlineLevel="0" collapsed="false">
      <c r="A337" s="0"/>
    </row>
    <row r="338" customFormat="false" ht="15" hidden="true" customHeight="true" outlineLevel="0" collapsed="false">
      <c r="A338" s="0"/>
    </row>
    <row r="339" customFormat="false" ht="15" hidden="true" customHeight="true" outlineLevel="0" collapsed="false">
      <c r="A339" s="0"/>
    </row>
    <row r="340" customFormat="false" ht="15" hidden="true" customHeight="true" outlineLevel="0" collapsed="false">
      <c r="A340" s="0"/>
    </row>
    <row r="341" customFormat="false" ht="15" hidden="true" customHeight="true" outlineLevel="0" collapsed="false">
      <c r="A341" s="0"/>
    </row>
    <row r="342" customFormat="false" ht="15" hidden="true" customHeight="true" outlineLevel="0" collapsed="false">
      <c r="A342" s="0"/>
    </row>
    <row r="343" customFormat="false" ht="15" hidden="true" customHeight="true" outlineLevel="0" collapsed="false">
      <c r="A343" s="0"/>
    </row>
    <row r="344" customFormat="false" ht="15" hidden="true" customHeight="true" outlineLevel="0" collapsed="false">
      <c r="A344" s="0"/>
    </row>
    <row r="345" customFormat="false" ht="15" hidden="true" customHeight="true" outlineLevel="0" collapsed="false">
      <c r="A345" s="0"/>
    </row>
    <row r="346" customFormat="false" ht="15" hidden="true" customHeight="true" outlineLevel="0" collapsed="false">
      <c r="A346" s="0"/>
    </row>
    <row r="347" customFormat="false" ht="15" hidden="true" customHeight="true" outlineLevel="0" collapsed="false">
      <c r="A347" s="0"/>
    </row>
    <row r="348" customFormat="false" ht="15" hidden="true" customHeight="true" outlineLevel="0" collapsed="false">
      <c r="A348" s="0"/>
    </row>
    <row r="349" customFormat="false" ht="15" hidden="true" customHeight="true" outlineLevel="0" collapsed="false">
      <c r="A349" s="0"/>
    </row>
    <row r="350" customFormat="false" ht="15" hidden="true" customHeight="true" outlineLevel="0" collapsed="false">
      <c r="A350" s="0"/>
    </row>
    <row r="351" customFormat="false" ht="15" hidden="true" customHeight="true" outlineLevel="0" collapsed="false">
      <c r="A351" s="0"/>
    </row>
    <row r="352" customFormat="false" ht="15" hidden="true" customHeight="true" outlineLevel="0" collapsed="false">
      <c r="A352" s="0"/>
    </row>
    <row r="353" customFormat="false" ht="15" hidden="true" customHeight="true" outlineLevel="0" collapsed="false">
      <c r="A353" s="0"/>
    </row>
    <row r="354" customFormat="false" ht="15" hidden="true" customHeight="true" outlineLevel="0" collapsed="false">
      <c r="A354" s="0"/>
    </row>
    <row r="355" customFormat="false" ht="15" hidden="true" customHeight="true" outlineLevel="0" collapsed="false">
      <c r="A355" s="0"/>
    </row>
    <row r="356" customFormat="false" ht="15" hidden="true" customHeight="true" outlineLevel="0" collapsed="false">
      <c r="A356" s="0"/>
    </row>
    <row r="357" customFormat="false" ht="15" hidden="true" customHeight="true" outlineLevel="0" collapsed="false">
      <c r="A357" s="0"/>
    </row>
    <row r="358" customFormat="false" ht="15" hidden="true" customHeight="true" outlineLevel="0" collapsed="false">
      <c r="A358" s="0"/>
    </row>
    <row r="359" customFormat="false" ht="15" hidden="true" customHeight="true" outlineLevel="0" collapsed="false">
      <c r="A359" s="0"/>
    </row>
    <row r="360" customFormat="false" ht="15" hidden="true" customHeight="true" outlineLevel="0" collapsed="false">
      <c r="A360" s="0"/>
    </row>
    <row r="361" customFormat="false" ht="15" hidden="true" customHeight="true" outlineLevel="0" collapsed="false">
      <c r="A361" s="0"/>
    </row>
    <row r="362" customFormat="false" ht="15" hidden="true" customHeight="true" outlineLevel="0" collapsed="false">
      <c r="A362" s="0"/>
    </row>
    <row r="363" customFormat="false" ht="15" hidden="true" customHeight="true" outlineLevel="0" collapsed="false">
      <c r="A363" s="0"/>
    </row>
    <row r="364" customFormat="false" ht="15" hidden="true" customHeight="true" outlineLevel="0" collapsed="false">
      <c r="A364" s="0"/>
    </row>
    <row r="365" customFormat="false" ht="15" hidden="true" customHeight="true" outlineLevel="0" collapsed="false">
      <c r="A365" s="0"/>
    </row>
    <row r="366" customFormat="false" ht="15" hidden="true" customHeight="true" outlineLevel="0" collapsed="false">
      <c r="A366" s="0"/>
    </row>
    <row r="367" customFormat="false" ht="15" hidden="true" customHeight="true" outlineLevel="0" collapsed="false">
      <c r="A367" s="0"/>
    </row>
    <row r="368" customFormat="false" ht="15" hidden="true" customHeight="true" outlineLevel="0" collapsed="false">
      <c r="A368" s="0"/>
    </row>
    <row r="369" customFormat="false" ht="15" hidden="true" customHeight="true" outlineLevel="0" collapsed="false">
      <c r="A369" s="0"/>
    </row>
    <row r="370" customFormat="false" ht="15" hidden="true" customHeight="true" outlineLevel="0" collapsed="false">
      <c r="A370" s="0"/>
    </row>
    <row r="371" customFormat="false" ht="15" hidden="true" customHeight="true" outlineLevel="0" collapsed="false">
      <c r="A371" s="0"/>
    </row>
    <row r="372" customFormat="false" ht="15" hidden="true" customHeight="true" outlineLevel="0" collapsed="false">
      <c r="A372" s="0"/>
    </row>
    <row r="373" customFormat="false" ht="15" hidden="true" customHeight="true" outlineLevel="0" collapsed="false">
      <c r="A373" s="0"/>
    </row>
    <row r="374" customFormat="false" ht="15" hidden="true" customHeight="true" outlineLevel="0" collapsed="false">
      <c r="A374" s="0"/>
    </row>
    <row r="375" customFormat="false" ht="15" hidden="true" customHeight="true" outlineLevel="0" collapsed="false">
      <c r="A375" s="0"/>
    </row>
    <row r="376" customFormat="false" ht="15" hidden="true" customHeight="true" outlineLevel="0" collapsed="false">
      <c r="A376" s="0"/>
    </row>
    <row r="377" customFormat="false" ht="15" hidden="true" customHeight="true" outlineLevel="0" collapsed="false">
      <c r="A377" s="0"/>
    </row>
    <row r="378" customFormat="false" ht="15" hidden="true" customHeight="true" outlineLevel="0" collapsed="false">
      <c r="A378" s="0"/>
    </row>
    <row r="379" customFormat="false" ht="15" hidden="true" customHeight="true" outlineLevel="0" collapsed="false">
      <c r="A379" s="0"/>
    </row>
    <row r="380" customFormat="false" ht="15" hidden="true" customHeight="true" outlineLevel="0" collapsed="false">
      <c r="A380" s="0"/>
    </row>
    <row r="381" customFormat="false" ht="15" hidden="true" customHeight="true" outlineLevel="0" collapsed="false">
      <c r="A381" s="0"/>
    </row>
    <row r="382" customFormat="false" ht="15" hidden="true" customHeight="true" outlineLevel="0" collapsed="false">
      <c r="A382" s="0"/>
    </row>
    <row r="383" customFormat="false" ht="15" hidden="true" customHeight="true" outlineLevel="0" collapsed="false">
      <c r="A383" s="0"/>
    </row>
    <row r="384" customFormat="false" ht="15" hidden="true" customHeight="true" outlineLevel="0" collapsed="false">
      <c r="A384" s="0"/>
    </row>
    <row r="385" customFormat="false" ht="15" hidden="true" customHeight="true" outlineLevel="0" collapsed="false">
      <c r="A385" s="0"/>
    </row>
    <row r="386" customFormat="false" ht="15" hidden="true" customHeight="true" outlineLevel="0" collapsed="false">
      <c r="A386" s="0"/>
    </row>
    <row r="387" customFormat="false" ht="15" hidden="true" customHeight="true" outlineLevel="0" collapsed="false">
      <c r="A387" s="0"/>
    </row>
    <row r="388" customFormat="false" ht="15" hidden="true" customHeight="true" outlineLevel="0" collapsed="false">
      <c r="A388" s="0"/>
    </row>
    <row r="389" customFormat="false" ht="15" hidden="true" customHeight="true" outlineLevel="0" collapsed="false">
      <c r="A389" s="0"/>
    </row>
    <row r="390" customFormat="false" ht="15" hidden="true" customHeight="true" outlineLevel="0" collapsed="false">
      <c r="A390" s="0"/>
    </row>
    <row r="391" customFormat="false" ht="15" hidden="true" customHeight="true" outlineLevel="0" collapsed="false">
      <c r="A391" s="0"/>
    </row>
    <row r="392" customFormat="false" ht="15" hidden="true" customHeight="true" outlineLevel="0" collapsed="false">
      <c r="A392" s="0"/>
    </row>
    <row r="393" customFormat="false" ht="15" hidden="true" customHeight="true" outlineLevel="0" collapsed="false">
      <c r="A393" s="0"/>
    </row>
    <row r="394" customFormat="false" ht="15" hidden="true" customHeight="true" outlineLevel="0" collapsed="false">
      <c r="A394" s="0"/>
    </row>
    <row r="395" customFormat="false" ht="15" hidden="true" customHeight="true" outlineLevel="0" collapsed="false">
      <c r="A395" s="0"/>
    </row>
    <row r="396" customFormat="false" ht="15" hidden="true" customHeight="true" outlineLevel="0" collapsed="false">
      <c r="A396" s="0"/>
    </row>
    <row r="397" customFormat="false" ht="15" hidden="true" customHeight="true" outlineLevel="0" collapsed="false">
      <c r="A397" s="0"/>
    </row>
    <row r="398" customFormat="false" ht="15" hidden="true" customHeight="true" outlineLevel="0" collapsed="false">
      <c r="A398" s="0"/>
    </row>
    <row r="399" customFormat="false" ht="15" hidden="true" customHeight="true" outlineLevel="0" collapsed="false">
      <c r="A399" s="0"/>
    </row>
    <row r="400" customFormat="false" ht="15" hidden="true" customHeight="true" outlineLevel="0" collapsed="false">
      <c r="A400" s="0"/>
    </row>
    <row r="401" customFormat="false" ht="15" hidden="true" customHeight="true" outlineLevel="0" collapsed="false">
      <c r="A401" s="0"/>
    </row>
    <row r="402" customFormat="false" ht="15" hidden="true" customHeight="true" outlineLevel="0" collapsed="false">
      <c r="A402" s="0"/>
    </row>
    <row r="403" customFormat="false" ht="15" hidden="true" customHeight="true" outlineLevel="0" collapsed="false">
      <c r="A403" s="0"/>
    </row>
    <row r="404" customFormat="false" ht="15" hidden="true" customHeight="true" outlineLevel="0" collapsed="false">
      <c r="A404" s="0"/>
    </row>
    <row r="405" customFormat="false" ht="15" hidden="true" customHeight="true" outlineLevel="0" collapsed="false">
      <c r="A405" s="0"/>
    </row>
    <row r="406" customFormat="false" ht="15" hidden="true" customHeight="true" outlineLevel="0" collapsed="false">
      <c r="A406" s="0"/>
    </row>
    <row r="407" customFormat="false" ht="15" hidden="true" customHeight="true" outlineLevel="0" collapsed="false">
      <c r="A407" s="0"/>
    </row>
    <row r="408" customFormat="false" ht="15" hidden="true" customHeight="true" outlineLevel="0" collapsed="false">
      <c r="A408" s="0"/>
    </row>
    <row r="409" customFormat="false" ht="15" hidden="true" customHeight="true" outlineLevel="0" collapsed="false">
      <c r="A409" s="0"/>
    </row>
    <row r="410" customFormat="false" ht="15" hidden="true" customHeight="true" outlineLevel="0" collapsed="false">
      <c r="A410" s="0"/>
    </row>
    <row r="411" customFormat="false" ht="15" hidden="true" customHeight="true" outlineLevel="0" collapsed="false">
      <c r="A411" s="0"/>
    </row>
    <row r="412" customFormat="false" ht="15" hidden="true" customHeight="true" outlineLevel="0" collapsed="false">
      <c r="A412" s="0"/>
    </row>
    <row r="413" customFormat="false" ht="15" hidden="true" customHeight="true" outlineLevel="0" collapsed="false">
      <c r="A413" s="0"/>
    </row>
    <row r="414" customFormat="false" ht="15" hidden="true" customHeight="true" outlineLevel="0" collapsed="false">
      <c r="A414" s="0"/>
    </row>
    <row r="415" customFormat="false" ht="15" hidden="true" customHeight="true" outlineLevel="0" collapsed="false">
      <c r="A415" s="0"/>
    </row>
    <row r="416" customFormat="false" ht="15" hidden="true" customHeight="true" outlineLevel="0" collapsed="false">
      <c r="A416" s="0"/>
    </row>
    <row r="417" customFormat="false" ht="15" hidden="true" customHeight="true" outlineLevel="0" collapsed="false">
      <c r="A417" s="0"/>
    </row>
    <row r="418" customFormat="false" ht="15" hidden="true" customHeight="true" outlineLevel="0" collapsed="false">
      <c r="A418" s="0"/>
    </row>
    <row r="419" customFormat="false" ht="15" hidden="true" customHeight="true" outlineLevel="0" collapsed="false">
      <c r="A419" s="0"/>
    </row>
    <row r="420" customFormat="false" ht="15" hidden="true" customHeight="true" outlineLevel="0" collapsed="false">
      <c r="A420" s="0"/>
    </row>
    <row r="421" customFormat="false" ht="15" hidden="true" customHeight="true" outlineLevel="0" collapsed="false">
      <c r="A421" s="0"/>
    </row>
    <row r="422" customFormat="false" ht="15" hidden="true" customHeight="true" outlineLevel="0" collapsed="false">
      <c r="A422" s="0"/>
    </row>
    <row r="423" customFormat="false" ht="15" hidden="true" customHeight="true" outlineLevel="0" collapsed="false">
      <c r="A423" s="0"/>
    </row>
    <row r="424" customFormat="false" ht="15" hidden="true" customHeight="true" outlineLevel="0" collapsed="false">
      <c r="A424" s="0"/>
    </row>
    <row r="425" customFormat="false" ht="15" hidden="true" customHeight="true" outlineLevel="0" collapsed="false">
      <c r="A425" s="0"/>
    </row>
    <row r="426" customFormat="false" ht="15" hidden="true" customHeight="true" outlineLevel="0" collapsed="false">
      <c r="A426" s="0"/>
    </row>
    <row r="427" customFormat="false" ht="15" hidden="true" customHeight="true" outlineLevel="0" collapsed="false">
      <c r="A427" s="0"/>
    </row>
    <row r="428" customFormat="false" ht="15" hidden="true" customHeight="true" outlineLevel="0" collapsed="false">
      <c r="A428" s="0"/>
    </row>
    <row r="429" customFormat="false" ht="15" hidden="true" customHeight="true" outlineLevel="0" collapsed="false">
      <c r="A429" s="0"/>
    </row>
    <row r="430" customFormat="false" ht="15" hidden="true" customHeight="true" outlineLevel="0" collapsed="false">
      <c r="A430" s="0"/>
    </row>
    <row r="431" customFormat="false" ht="15" hidden="true" customHeight="true" outlineLevel="0" collapsed="false">
      <c r="A431" s="0"/>
    </row>
    <row r="432" customFormat="false" ht="15" hidden="true" customHeight="true" outlineLevel="0" collapsed="false">
      <c r="A432" s="0"/>
    </row>
    <row r="433" customFormat="false" ht="15" hidden="true" customHeight="true" outlineLevel="0" collapsed="false">
      <c r="A433" s="0"/>
    </row>
    <row r="434" customFormat="false" ht="15" hidden="true" customHeight="true" outlineLevel="0" collapsed="false">
      <c r="A434" s="0"/>
    </row>
    <row r="435" customFormat="false" ht="15" hidden="true" customHeight="true" outlineLevel="0" collapsed="false">
      <c r="A435" s="0"/>
    </row>
    <row r="436" customFormat="false" ht="15" hidden="true" customHeight="true" outlineLevel="0" collapsed="false">
      <c r="A436" s="0"/>
    </row>
    <row r="437" customFormat="false" ht="15" hidden="true" customHeight="true" outlineLevel="0" collapsed="false">
      <c r="A437" s="0"/>
    </row>
    <row r="438" customFormat="false" ht="15" hidden="true" customHeight="true" outlineLevel="0" collapsed="false">
      <c r="A438" s="0"/>
    </row>
    <row r="439" customFormat="false" ht="15" hidden="true" customHeight="true" outlineLevel="0" collapsed="false">
      <c r="A439" s="0"/>
    </row>
    <row r="440" customFormat="false" ht="15" hidden="true" customHeight="true" outlineLevel="0" collapsed="false">
      <c r="A440" s="0"/>
    </row>
    <row r="441" customFormat="false" ht="15" hidden="true" customHeight="true" outlineLevel="0" collapsed="false">
      <c r="A441" s="0"/>
    </row>
    <row r="442" customFormat="false" ht="15" hidden="true" customHeight="true" outlineLevel="0" collapsed="false">
      <c r="A442" s="0"/>
    </row>
    <row r="443" customFormat="false" ht="15" hidden="true" customHeight="true" outlineLevel="0" collapsed="false">
      <c r="A443" s="0"/>
    </row>
    <row r="444" customFormat="false" ht="15" hidden="true" customHeight="true" outlineLevel="0" collapsed="false">
      <c r="A444" s="0"/>
    </row>
    <row r="445" customFormat="false" ht="15" hidden="true" customHeight="true" outlineLevel="0" collapsed="false">
      <c r="A445" s="0"/>
    </row>
    <row r="446" customFormat="false" ht="15" hidden="true" customHeight="true" outlineLevel="0" collapsed="false">
      <c r="A446" s="0"/>
    </row>
    <row r="447" customFormat="false" ht="15" hidden="true" customHeight="true" outlineLevel="0" collapsed="false">
      <c r="A447" s="0"/>
    </row>
    <row r="448" customFormat="false" ht="15" hidden="true" customHeight="true" outlineLevel="0" collapsed="false">
      <c r="A448" s="0"/>
    </row>
    <row r="449" customFormat="false" ht="15" hidden="true" customHeight="true" outlineLevel="0" collapsed="false">
      <c r="A449" s="0"/>
    </row>
    <row r="450" customFormat="false" ht="15" hidden="true" customHeight="true" outlineLevel="0" collapsed="false">
      <c r="A450" s="0"/>
    </row>
    <row r="451" customFormat="false" ht="15" hidden="true" customHeight="true" outlineLevel="0" collapsed="false">
      <c r="A451" s="0"/>
    </row>
    <row r="452" customFormat="false" ht="15" hidden="true" customHeight="true" outlineLevel="0" collapsed="false">
      <c r="A452" s="0"/>
    </row>
    <row r="453" customFormat="false" ht="15" hidden="true" customHeight="true" outlineLevel="0" collapsed="false">
      <c r="A453" s="0"/>
    </row>
    <row r="454" customFormat="false" ht="15" hidden="true" customHeight="true" outlineLevel="0" collapsed="false">
      <c r="A454" s="0"/>
    </row>
    <row r="455" customFormat="false" ht="15" hidden="true" customHeight="true" outlineLevel="0" collapsed="false">
      <c r="A455" s="0"/>
    </row>
    <row r="456" customFormat="false" ht="15" hidden="true" customHeight="true" outlineLevel="0" collapsed="false">
      <c r="A456" s="0"/>
    </row>
    <row r="457" customFormat="false" ht="15" hidden="true" customHeight="true" outlineLevel="0" collapsed="false">
      <c r="A457" s="0"/>
    </row>
    <row r="458" customFormat="false" ht="15" hidden="true" customHeight="true" outlineLevel="0" collapsed="false">
      <c r="A458" s="0"/>
    </row>
    <row r="459" customFormat="false" ht="15" hidden="true" customHeight="true" outlineLevel="0" collapsed="false">
      <c r="A459" s="0"/>
    </row>
    <row r="460" customFormat="false" ht="15" hidden="true" customHeight="true" outlineLevel="0" collapsed="false">
      <c r="A460" s="0"/>
    </row>
    <row r="461" customFormat="false" ht="15" hidden="true" customHeight="true" outlineLevel="0" collapsed="false">
      <c r="A461" s="0"/>
    </row>
    <row r="462" customFormat="false" ht="15" hidden="true" customHeight="true" outlineLevel="0" collapsed="false">
      <c r="A462" s="0"/>
    </row>
    <row r="463" customFormat="false" ht="15" hidden="true" customHeight="true" outlineLevel="0" collapsed="false">
      <c r="A463" s="0"/>
    </row>
    <row r="464" customFormat="false" ht="15" hidden="true" customHeight="true" outlineLevel="0" collapsed="false">
      <c r="A464" s="0"/>
    </row>
    <row r="465" customFormat="false" ht="15" hidden="true" customHeight="true" outlineLevel="0" collapsed="false">
      <c r="A465" s="0"/>
    </row>
    <row r="466" customFormat="false" ht="15" hidden="true" customHeight="true" outlineLevel="0" collapsed="false">
      <c r="A466" s="0"/>
    </row>
    <row r="467" customFormat="false" ht="15" hidden="true" customHeight="true" outlineLevel="0" collapsed="false">
      <c r="A467" s="0"/>
    </row>
    <row r="468" customFormat="false" ht="15" hidden="true" customHeight="true" outlineLevel="0" collapsed="false">
      <c r="A468" s="0"/>
    </row>
    <row r="469" customFormat="false" ht="15" hidden="true" customHeight="true" outlineLevel="0" collapsed="false">
      <c r="A469" s="0"/>
    </row>
    <row r="470" customFormat="false" ht="15" hidden="true" customHeight="true" outlineLevel="0" collapsed="false">
      <c r="A470" s="0"/>
    </row>
    <row r="471" customFormat="false" ht="15" hidden="true" customHeight="true" outlineLevel="0" collapsed="false">
      <c r="A471" s="0"/>
    </row>
    <row r="472" customFormat="false" ht="15" hidden="true" customHeight="true" outlineLevel="0" collapsed="false">
      <c r="A472" s="0"/>
    </row>
    <row r="473" customFormat="false" ht="15" hidden="true" customHeight="true" outlineLevel="0" collapsed="false">
      <c r="A473" s="0"/>
    </row>
    <row r="474" customFormat="false" ht="15" hidden="true" customHeight="true" outlineLevel="0" collapsed="false">
      <c r="A474" s="0"/>
    </row>
    <row r="475" customFormat="false" ht="15" hidden="true" customHeight="true" outlineLevel="0" collapsed="false">
      <c r="A475" s="0"/>
    </row>
    <row r="476" customFormat="false" ht="15" hidden="true" customHeight="true" outlineLevel="0" collapsed="false">
      <c r="A476" s="0"/>
    </row>
    <row r="477" customFormat="false" ht="15" hidden="true" customHeight="true" outlineLevel="0" collapsed="false">
      <c r="A477" s="0"/>
    </row>
    <row r="478" customFormat="false" ht="15" hidden="true" customHeight="true" outlineLevel="0" collapsed="false">
      <c r="A478" s="0"/>
    </row>
    <row r="479" customFormat="false" ht="15" hidden="true" customHeight="true" outlineLevel="0" collapsed="false">
      <c r="A479" s="0"/>
    </row>
    <row r="480" customFormat="false" ht="15" hidden="true" customHeight="true" outlineLevel="0" collapsed="false">
      <c r="A480" s="0"/>
    </row>
    <row r="481" customFormat="false" ht="15" hidden="true" customHeight="true" outlineLevel="0" collapsed="false">
      <c r="A481" s="0"/>
    </row>
    <row r="482" customFormat="false" ht="15" hidden="true" customHeight="true" outlineLevel="0" collapsed="false">
      <c r="A482" s="0"/>
    </row>
    <row r="483" customFormat="false" ht="15" hidden="true" customHeight="true" outlineLevel="0" collapsed="false">
      <c r="A483" s="0"/>
    </row>
    <row r="484" customFormat="false" ht="15" hidden="true" customHeight="true" outlineLevel="0" collapsed="false">
      <c r="A484" s="0"/>
    </row>
    <row r="485" customFormat="false" ht="15" hidden="true" customHeight="true" outlineLevel="0" collapsed="false">
      <c r="A485" s="0"/>
    </row>
    <row r="486" customFormat="false" ht="15" hidden="true" customHeight="true" outlineLevel="0" collapsed="false">
      <c r="A486" s="0"/>
    </row>
    <row r="487" customFormat="false" ht="15" hidden="true" customHeight="true" outlineLevel="0" collapsed="false">
      <c r="A487" s="0"/>
    </row>
    <row r="488" customFormat="false" ht="15" hidden="true" customHeight="true" outlineLevel="0" collapsed="false">
      <c r="A488" s="0"/>
    </row>
    <row r="489" customFormat="false" ht="15" hidden="true" customHeight="true" outlineLevel="0" collapsed="false">
      <c r="A489" s="0"/>
    </row>
    <row r="490" customFormat="false" ht="15" hidden="true" customHeight="true" outlineLevel="0" collapsed="false">
      <c r="A490" s="0"/>
    </row>
    <row r="491" customFormat="false" ht="15" hidden="true" customHeight="true" outlineLevel="0" collapsed="false">
      <c r="A491" s="0"/>
    </row>
    <row r="492" customFormat="false" ht="15" hidden="true" customHeight="true" outlineLevel="0" collapsed="false">
      <c r="A492" s="0"/>
    </row>
    <row r="493" customFormat="false" ht="15" hidden="true" customHeight="true" outlineLevel="0" collapsed="false">
      <c r="A493" s="0"/>
    </row>
    <row r="494" customFormat="false" ht="15" hidden="true" customHeight="true" outlineLevel="0" collapsed="false">
      <c r="A494" s="0"/>
    </row>
    <row r="495" customFormat="false" ht="15" hidden="true" customHeight="true" outlineLevel="0" collapsed="false">
      <c r="A495" s="0"/>
    </row>
    <row r="496" customFormat="false" ht="15" hidden="true" customHeight="true" outlineLevel="0" collapsed="false">
      <c r="A496" s="0"/>
    </row>
    <row r="497" customFormat="false" ht="15" hidden="true" customHeight="true" outlineLevel="0" collapsed="false">
      <c r="A497" s="0"/>
    </row>
    <row r="498" customFormat="false" ht="15" hidden="true" customHeight="true" outlineLevel="0" collapsed="false">
      <c r="A498" s="0"/>
    </row>
    <row r="499" customFormat="false" ht="15" hidden="true" customHeight="true" outlineLevel="0" collapsed="false">
      <c r="A499" s="0"/>
    </row>
    <row r="500" customFormat="false" ht="15" hidden="true" customHeight="true" outlineLevel="0" collapsed="false">
      <c r="A500" s="0"/>
    </row>
    <row r="501" customFormat="false" ht="15" hidden="true" customHeight="true" outlineLevel="0" collapsed="false">
      <c r="A501" s="0"/>
    </row>
    <row r="502" customFormat="false" ht="15" hidden="true" customHeight="true" outlineLevel="0" collapsed="false">
      <c r="A502" s="0"/>
    </row>
    <row r="503" customFormat="false" ht="15" hidden="true" customHeight="true" outlineLevel="0" collapsed="false">
      <c r="A503" s="0"/>
    </row>
    <row r="504" customFormat="false" ht="15" hidden="true" customHeight="true" outlineLevel="0" collapsed="false">
      <c r="A504" s="0"/>
    </row>
    <row r="505" customFormat="false" ht="15" hidden="true" customHeight="true" outlineLevel="0" collapsed="false">
      <c r="A505" s="0"/>
    </row>
    <row r="506" customFormat="false" ht="15" hidden="true" customHeight="true" outlineLevel="0" collapsed="false">
      <c r="A506" s="0"/>
    </row>
    <row r="507" customFormat="false" ht="15" hidden="true" customHeight="true" outlineLevel="0" collapsed="false">
      <c r="A507" s="0"/>
    </row>
    <row r="508" customFormat="false" ht="15" hidden="true" customHeight="true" outlineLevel="0" collapsed="false">
      <c r="A508" s="0"/>
    </row>
    <row r="509" customFormat="false" ht="15" hidden="true" customHeight="true" outlineLevel="0" collapsed="false">
      <c r="A509" s="0"/>
    </row>
    <row r="510" customFormat="false" ht="15" hidden="true" customHeight="true" outlineLevel="0" collapsed="false">
      <c r="A510" s="0"/>
    </row>
    <row r="511" customFormat="false" ht="15" hidden="true" customHeight="true" outlineLevel="0" collapsed="false">
      <c r="A511" s="0"/>
    </row>
    <row r="512" customFormat="false" ht="15" hidden="true" customHeight="true" outlineLevel="0" collapsed="false">
      <c r="A512" s="0"/>
    </row>
    <row r="513" customFormat="false" ht="15" hidden="true" customHeight="true" outlineLevel="0" collapsed="false">
      <c r="A513" s="0"/>
    </row>
    <row r="514" customFormat="false" ht="15" hidden="true" customHeight="true" outlineLevel="0" collapsed="false">
      <c r="A514" s="0"/>
    </row>
    <row r="515" customFormat="false" ht="15" hidden="true" customHeight="true" outlineLevel="0" collapsed="false">
      <c r="A515" s="0"/>
    </row>
    <row r="516" customFormat="false" ht="15" hidden="true" customHeight="true" outlineLevel="0" collapsed="false">
      <c r="A516" s="0"/>
    </row>
    <row r="517" customFormat="false" ht="15" hidden="true" customHeight="true" outlineLevel="0" collapsed="false">
      <c r="A517" s="0"/>
    </row>
    <row r="518" customFormat="false" ht="15" hidden="true" customHeight="true" outlineLevel="0" collapsed="false">
      <c r="A518" s="0"/>
    </row>
    <row r="519" customFormat="false" ht="15" hidden="true" customHeight="true" outlineLevel="0" collapsed="false">
      <c r="A519" s="0"/>
    </row>
    <row r="520" customFormat="false" ht="15" hidden="true" customHeight="true" outlineLevel="0" collapsed="false">
      <c r="A520" s="0"/>
    </row>
    <row r="521" customFormat="false" ht="15" hidden="true" customHeight="true" outlineLevel="0" collapsed="false">
      <c r="A521" s="0"/>
    </row>
    <row r="522" customFormat="false" ht="15" hidden="true" customHeight="true" outlineLevel="0" collapsed="false">
      <c r="A522" s="0"/>
    </row>
    <row r="523" customFormat="false" ht="15" hidden="true" customHeight="true" outlineLevel="0" collapsed="false">
      <c r="A523" s="0"/>
    </row>
    <row r="524" customFormat="false" ht="15" hidden="true" customHeight="true" outlineLevel="0" collapsed="false">
      <c r="A524" s="0"/>
    </row>
    <row r="525" customFormat="false" ht="15" hidden="true" customHeight="true" outlineLevel="0" collapsed="false">
      <c r="A525" s="0"/>
    </row>
    <row r="526" customFormat="false" ht="15" hidden="true" customHeight="true" outlineLevel="0" collapsed="false">
      <c r="A526" s="0"/>
    </row>
    <row r="527" customFormat="false" ht="15" hidden="true" customHeight="true" outlineLevel="0" collapsed="false">
      <c r="A527" s="0"/>
    </row>
    <row r="528" customFormat="false" ht="15" hidden="true" customHeight="true" outlineLevel="0" collapsed="false">
      <c r="A528" s="0"/>
    </row>
    <row r="529" customFormat="false" ht="15" hidden="true" customHeight="true" outlineLevel="0" collapsed="false">
      <c r="A529" s="0"/>
    </row>
    <row r="530" customFormat="false" ht="15" hidden="true" customHeight="true" outlineLevel="0" collapsed="false">
      <c r="A530" s="0"/>
    </row>
    <row r="531" customFormat="false" ht="15" hidden="true" customHeight="true" outlineLevel="0" collapsed="false">
      <c r="A531" s="0"/>
    </row>
    <row r="532" customFormat="false" ht="15" hidden="true" customHeight="true" outlineLevel="0" collapsed="false">
      <c r="A532" s="0"/>
    </row>
    <row r="533" customFormat="false" ht="15" hidden="true" customHeight="true" outlineLevel="0" collapsed="false">
      <c r="A533" s="0"/>
    </row>
    <row r="534" customFormat="false" ht="15" hidden="true" customHeight="true" outlineLevel="0" collapsed="false">
      <c r="A534" s="0"/>
    </row>
    <row r="535" customFormat="false" ht="15" hidden="true" customHeight="true" outlineLevel="0" collapsed="false">
      <c r="A535" s="0"/>
    </row>
    <row r="536" customFormat="false" ht="15" hidden="true" customHeight="true" outlineLevel="0" collapsed="false">
      <c r="A536" s="0"/>
    </row>
    <row r="537" customFormat="false" ht="15" hidden="true" customHeight="true" outlineLevel="0" collapsed="false">
      <c r="A537" s="0"/>
    </row>
    <row r="538" customFormat="false" ht="15" hidden="true" customHeight="true" outlineLevel="0" collapsed="false">
      <c r="A538" s="0"/>
    </row>
    <row r="539" customFormat="false" ht="15" hidden="true" customHeight="true" outlineLevel="0" collapsed="false">
      <c r="A539" s="0"/>
    </row>
    <row r="540" customFormat="false" ht="15" hidden="true" customHeight="true" outlineLevel="0" collapsed="false">
      <c r="A540" s="0"/>
    </row>
    <row r="541" customFormat="false" ht="15" hidden="true" customHeight="true" outlineLevel="0" collapsed="false">
      <c r="A541" s="0"/>
    </row>
    <row r="542" customFormat="false" ht="15" hidden="true" customHeight="true" outlineLevel="0" collapsed="false">
      <c r="A542" s="0"/>
    </row>
    <row r="543" customFormat="false" ht="15" hidden="true" customHeight="true" outlineLevel="0" collapsed="false">
      <c r="A543" s="0"/>
    </row>
    <row r="544" customFormat="false" ht="15" hidden="true" customHeight="true" outlineLevel="0" collapsed="false">
      <c r="A544" s="0"/>
    </row>
    <row r="545" customFormat="false" ht="15" hidden="true" customHeight="true" outlineLevel="0" collapsed="false">
      <c r="A545" s="0"/>
    </row>
    <row r="546" customFormat="false" ht="15" hidden="true" customHeight="true" outlineLevel="0" collapsed="false">
      <c r="A546" s="0"/>
    </row>
    <row r="547" customFormat="false" ht="15" hidden="true" customHeight="true" outlineLevel="0" collapsed="false">
      <c r="A547" s="0"/>
    </row>
    <row r="548" customFormat="false" ht="15" hidden="true" customHeight="true" outlineLevel="0" collapsed="false">
      <c r="A548" s="0"/>
    </row>
    <row r="549" customFormat="false" ht="15" hidden="true" customHeight="true" outlineLevel="0" collapsed="false">
      <c r="A549" s="0"/>
    </row>
    <row r="550" customFormat="false" ht="15" hidden="true" customHeight="true" outlineLevel="0" collapsed="false">
      <c r="A550" s="0"/>
    </row>
    <row r="551" customFormat="false" ht="15" hidden="true" customHeight="true" outlineLevel="0" collapsed="false">
      <c r="A551" s="0"/>
    </row>
    <row r="552" customFormat="false" ht="15" hidden="true" customHeight="true" outlineLevel="0" collapsed="false">
      <c r="A552" s="0"/>
    </row>
    <row r="553" customFormat="false" ht="15" hidden="true" customHeight="true" outlineLevel="0" collapsed="false">
      <c r="A553" s="0"/>
    </row>
    <row r="554" customFormat="false" ht="15" hidden="true" customHeight="true" outlineLevel="0" collapsed="false">
      <c r="A554" s="0"/>
    </row>
    <row r="555" customFormat="false" ht="15" hidden="true" customHeight="true" outlineLevel="0" collapsed="false">
      <c r="A555" s="0"/>
    </row>
    <row r="556" customFormat="false" ht="15" hidden="true" customHeight="true" outlineLevel="0" collapsed="false">
      <c r="A556" s="0"/>
    </row>
    <row r="557" customFormat="false" ht="15" hidden="true" customHeight="true" outlineLevel="0" collapsed="false">
      <c r="A557" s="0"/>
    </row>
    <row r="558" customFormat="false" ht="15" hidden="true" customHeight="true" outlineLevel="0" collapsed="false">
      <c r="A558" s="0"/>
    </row>
    <row r="559" customFormat="false" ht="15" hidden="true" customHeight="true" outlineLevel="0" collapsed="false">
      <c r="A559" s="0"/>
    </row>
    <row r="560" customFormat="false" ht="15" hidden="true" customHeight="true" outlineLevel="0" collapsed="false">
      <c r="A560" s="0"/>
    </row>
    <row r="561" customFormat="false" ht="15" hidden="true" customHeight="true" outlineLevel="0" collapsed="false">
      <c r="A561" s="0"/>
    </row>
    <row r="562" customFormat="false" ht="15" hidden="true" customHeight="true" outlineLevel="0" collapsed="false">
      <c r="A562" s="0"/>
    </row>
    <row r="563" customFormat="false" ht="15" hidden="true" customHeight="true" outlineLevel="0" collapsed="false">
      <c r="A563" s="0"/>
    </row>
    <row r="564" customFormat="false" ht="15" hidden="true" customHeight="true" outlineLevel="0" collapsed="false">
      <c r="A564" s="0"/>
    </row>
    <row r="565" customFormat="false" ht="15" hidden="true" customHeight="true" outlineLevel="0" collapsed="false">
      <c r="A565" s="0"/>
    </row>
    <row r="566" customFormat="false" ht="15" hidden="true" customHeight="true" outlineLevel="0" collapsed="false">
      <c r="A566" s="0"/>
    </row>
    <row r="567" customFormat="false" ht="15" hidden="true" customHeight="true" outlineLevel="0" collapsed="false">
      <c r="A567" s="0"/>
    </row>
    <row r="568" customFormat="false" ht="15" hidden="true" customHeight="true" outlineLevel="0" collapsed="false">
      <c r="A568" s="0"/>
    </row>
    <row r="569" customFormat="false" ht="15" hidden="true" customHeight="true" outlineLevel="0" collapsed="false">
      <c r="A569" s="0"/>
    </row>
    <row r="570" customFormat="false" ht="15" hidden="true" customHeight="true" outlineLevel="0" collapsed="false">
      <c r="A570" s="0"/>
    </row>
    <row r="571" customFormat="false" ht="15" hidden="true" customHeight="true" outlineLevel="0" collapsed="false">
      <c r="A571" s="0"/>
    </row>
    <row r="572" customFormat="false" ht="15" hidden="true" customHeight="true" outlineLevel="0" collapsed="false">
      <c r="A572" s="0"/>
    </row>
    <row r="573" customFormat="false" ht="15" hidden="true" customHeight="true" outlineLevel="0" collapsed="false">
      <c r="A573" s="0"/>
    </row>
    <row r="574" customFormat="false" ht="15" hidden="true" customHeight="true" outlineLevel="0" collapsed="false">
      <c r="A574" s="0"/>
    </row>
    <row r="575" customFormat="false" ht="15" hidden="true" customHeight="true" outlineLevel="0" collapsed="false">
      <c r="A575" s="0"/>
    </row>
    <row r="576" customFormat="false" ht="15" hidden="true" customHeight="true" outlineLevel="0" collapsed="false">
      <c r="A576" s="0"/>
    </row>
    <row r="577" customFormat="false" ht="15" hidden="true" customHeight="true" outlineLevel="0" collapsed="false">
      <c r="A577" s="0"/>
    </row>
    <row r="578" customFormat="false" ht="15" hidden="true" customHeight="true" outlineLevel="0" collapsed="false">
      <c r="A578" s="0"/>
    </row>
    <row r="579" customFormat="false" ht="15" hidden="true" customHeight="true" outlineLevel="0" collapsed="false">
      <c r="A579" s="0"/>
    </row>
    <row r="580" customFormat="false" ht="15" hidden="true" customHeight="true" outlineLevel="0" collapsed="false">
      <c r="A580" s="0"/>
    </row>
    <row r="581" customFormat="false" ht="15" hidden="true" customHeight="true" outlineLevel="0" collapsed="false">
      <c r="A581" s="0"/>
    </row>
    <row r="582" customFormat="false" ht="15" hidden="true" customHeight="true" outlineLevel="0" collapsed="false">
      <c r="A582" s="0"/>
    </row>
    <row r="583" customFormat="false" ht="15" hidden="true" customHeight="true" outlineLevel="0" collapsed="false">
      <c r="A583" s="0"/>
    </row>
    <row r="584" customFormat="false" ht="15" hidden="true" customHeight="true" outlineLevel="0" collapsed="false">
      <c r="A584" s="0"/>
    </row>
    <row r="585" customFormat="false" ht="15" hidden="true" customHeight="true" outlineLevel="0" collapsed="false">
      <c r="A585" s="0"/>
    </row>
    <row r="586" customFormat="false" ht="15" hidden="true" customHeight="true" outlineLevel="0" collapsed="false">
      <c r="A586" s="0"/>
    </row>
    <row r="587" customFormat="false" ht="15" hidden="true" customHeight="true" outlineLevel="0" collapsed="false">
      <c r="A587" s="0"/>
    </row>
    <row r="588" customFormat="false" ht="15" hidden="true" customHeight="true" outlineLevel="0" collapsed="false">
      <c r="A588" s="0"/>
    </row>
    <row r="589" customFormat="false" ht="15" hidden="true" customHeight="true" outlineLevel="0" collapsed="false">
      <c r="A589" s="0"/>
    </row>
    <row r="590" customFormat="false" ht="15" hidden="true" customHeight="true" outlineLevel="0" collapsed="false">
      <c r="A590" s="0"/>
    </row>
    <row r="591" customFormat="false" ht="15" hidden="true" customHeight="true" outlineLevel="0" collapsed="false">
      <c r="A591" s="0"/>
    </row>
    <row r="592" customFormat="false" ht="15" hidden="true" customHeight="true" outlineLevel="0" collapsed="false">
      <c r="A592" s="0"/>
    </row>
    <row r="593" customFormat="false" ht="15" hidden="true" customHeight="true" outlineLevel="0" collapsed="false">
      <c r="A593" s="0"/>
    </row>
    <row r="594" customFormat="false" ht="15" hidden="true" customHeight="true" outlineLevel="0" collapsed="false">
      <c r="A594" s="0"/>
    </row>
    <row r="595" customFormat="false" ht="15" hidden="true" customHeight="true" outlineLevel="0" collapsed="false">
      <c r="A595" s="0"/>
    </row>
    <row r="596" customFormat="false" ht="15" hidden="true" customHeight="true" outlineLevel="0" collapsed="false">
      <c r="A596" s="0"/>
    </row>
    <row r="597" customFormat="false" ht="15" hidden="true" customHeight="true" outlineLevel="0" collapsed="false">
      <c r="A597" s="0"/>
    </row>
    <row r="598" customFormat="false" ht="15" hidden="true" customHeight="true" outlineLevel="0" collapsed="false">
      <c r="A598" s="0"/>
    </row>
    <row r="599" customFormat="false" ht="15" hidden="true" customHeight="true" outlineLevel="0" collapsed="false">
      <c r="A599" s="0"/>
    </row>
    <row r="600" customFormat="false" ht="15" hidden="true" customHeight="true" outlineLevel="0" collapsed="false">
      <c r="A600" s="0"/>
    </row>
    <row r="601" customFormat="false" ht="15" hidden="true" customHeight="true" outlineLevel="0" collapsed="false">
      <c r="A601" s="0"/>
    </row>
    <row r="602" customFormat="false" ht="15" hidden="true" customHeight="true" outlineLevel="0" collapsed="false">
      <c r="A602" s="0"/>
    </row>
    <row r="603" customFormat="false" ht="15" hidden="true" customHeight="true" outlineLevel="0" collapsed="false">
      <c r="A603" s="0"/>
    </row>
    <row r="604" customFormat="false" ht="15" hidden="true" customHeight="true" outlineLevel="0" collapsed="false">
      <c r="A604" s="0"/>
    </row>
    <row r="605" customFormat="false" ht="15" hidden="true" customHeight="true" outlineLevel="0" collapsed="false">
      <c r="A605" s="0"/>
    </row>
    <row r="606" customFormat="false" ht="15" hidden="true" customHeight="true" outlineLevel="0" collapsed="false">
      <c r="A606" s="0"/>
    </row>
    <row r="607" customFormat="false" ht="15" hidden="true" customHeight="true" outlineLevel="0" collapsed="false">
      <c r="A607" s="0"/>
    </row>
    <row r="608" customFormat="false" ht="15" hidden="true" customHeight="true" outlineLevel="0" collapsed="false">
      <c r="A608" s="0"/>
    </row>
    <row r="609" customFormat="false" ht="15" hidden="true" customHeight="true" outlineLevel="0" collapsed="false">
      <c r="A609" s="0"/>
    </row>
    <row r="610" customFormat="false" ht="15" hidden="true" customHeight="true" outlineLevel="0" collapsed="false">
      <c r="A610" s="0"/>
    </row>
    <row r="611" customFormat="false" ht="15" hidden="true" customHeight="true" outlineLevel="0" collapsed="false">
      <c r="A611" s="0"/>
    </row>
    <row r="612" customFormat="false" ht="15" hidden="true" customHeight="true" outlineLevel="0" collapsed="false">
      <c r="A612" s="0"/>
    </row>
    <row r="613" customFormat="false" ht="15" hidden="true" customHeight="true" outlineLevel="0" collapsed="false">
      <c r="A613" s="0"/>
    </row>
    <row r="614" customFormat="false" ht="15" hidden="true" customHeight="true" outlineLevel="0" collapsed="false">
      <c r="A614" s="0"/>
    </row>
    <row r="615" customFormat="false" ht="15" hidden="true" customHeight="true" outlineLevel="0" collapsed="false">
      <c r="A615" s="0"/>
    </row>
    <row r="616" customFormat="false" ht="15" hidden="true" customHeight="true" outlineLevel="0" collapsed="false">
      <c r="A616" s="0"/>
    </row>
    <row r="617" customFormat="false" ht="15" hidden="true" customHeight="true" outlineLevel="0" collapsed="false">
      <c r="A617" s="0"/>
    </row>
    <row r="618" customFormat="false" ht="15" hidden="true" customHeight="true" outlineLevel="0" collapsed="false">
      <c r="A618" s="0"/>
    </row>
    <row r="619" customFormat="false" ht="15" hidden="true" customHeight="true" outlineLevel="0" collapsed="false">
      <c r="A619" s="0"/>
    </row>
    <row r="620" customFormat="false" ht="15" hidden="true" customHeight="true" outlineLevel="0" collapsed="false">
      <c r="A620" s="0"/>
    </row>
    <row r="621" customFormat="false" ht="15" hidden="true" customHeight="true" outlineLevel="0" collapsed="false">
      <c r="A621" s="0"/>
    </row>
    <row r="622" customFormat="false" ht="15" hidden="true" customHeight="true" outlineLevel="0" collapsed="false">
      <c r="A622" s="0"/>
    </row>
    <row r="623" customFormat="false" ht="15" hidden="true" customHeight="true" outlineLevel="0" collapsed="false">
      <c r="A623" s="0"/>
    </row>
    <row r="624" customFormat="false" ht="15" hidden="true" customHeight="true" outlineLevel="0" collapsed="false">
      <c r="A624" s="0"/>
    </row>
    <row r="625" customFormat="false" ht="15" hidden="true" customHeight="true" outlineLevel="0" collapsed="false">
      <c r="A625" s="0"/>
    </row>
    <row r="626" customFormat="false" ht="15" hidden="true" customHeight="true" outlineLevel="0" collapsed="false">
      <c r="A626" s="0"/>
    </row>
    <row r="627" customFormat="false" ht="15" hidden="true" customHeight="true" outlineLevel="0" collapsed="false">
      <c r="A627" s="0"/>
    </row>
    <row r="628" customFormat="false" ht="15" hidden="true" customHeight="true" outlineLevel="0" collapsed="false">
      <c r="A628" s="0"/>
    </row>
    <row r="629" customFormat="false" ht="15" hidden="true" customHeight="true" outlineLevel="0" collapsed="false">
      <c r="A629" s="0"/>
    </row>
    <row r="630" customFormat="false" ht="15" hidden="true" customHeight="true" outlineLevel="0" collapsed="false">
      <c r="A630" s="0"/>
    </row>
    <row r="631" customFormat="false" ht="15" hidden="true" customHeight="true" outlineLevel="0" collapsed="false">
      <c r="A631" s="0"/>
    </row>
    <row r="632" customFormat="false" ht="15" hidden="true" customHeight="true" outlineLevel="0" collapsed="false">
      <c r="A632" s="0"/>
    </row>
    <row r="633" customFormat="false" ht="15" hidden="true" customHeight="true" outlineLevel="0" collapsed="false">
      <c r="A633" s="0"/>
    </row>
    <row r="634" customFormat="false" ht="15" hidden="true" customHeight="true" outlineLevel="0" collapsed="false">
      <c r="A634" s="0"/>
    </row>
    <row r="635" customFormat="false" ht="15" hidden="true" customHeight="true" outlineLevel="0" collapsed="false">
      <c r="A635" s="0"/>
    </row>
    <row r="636" customFormat="false" ht="15" hidden="true" customHeight="true" outlineLevel="0" collapsed="false">
      <c r="A636" s="0"/>
    </row>
    <row r="637" customFormat="false" ht="15" hidden="true" customHeight="true" outlineLevel="0" collapsed="false">
      <c r="A637" s="0"/>
    </row>
    <row r="638" customFormat="false" ht="15" hidden="true" customHeight="true" outlineLevel="0" collapsed="false">
      <c r="A638" s="0"/>
    </row>
    <row r="639" customFormat="false" ht="15" hidden="true" customHeight="true" outlineLevel="0" collapsed="false">
      <c r="A639" s="0"/>
    </row>
    <row r="640" customFormat="false" ht="15" hidden="true" customHeight="true" outlineLevel="0" collapsed="false">
      <c r="A640" s="0"/>
    </row>
    <row r="641" customFormat="false" ht="15" hidden="true" customHeight="true" outlineLevel="0" collapsed="false">
      <c r="A641" s="0"/>
    </row>
    <row r="642" customFormat="false" ht="15" hidden="true" customHeight="true" outlineLevel="0" collapsed="false">
      <c r="A642" s="0"/>
    </row>
    <row r="643" customFormat="false" ht="15" hidden="true" customHeight="true" outlineLevel="0" collapsed="false">
      <c r="A643" s="0"/>
    </row>
    <row r="644" customFormat="false" ht="15" hidden="true" customHeight="true" outlineLevel="0" collapsed="false">
      <c r="A644" s="0"/>
    </row>
    <row r="645" customFormat="false" ht="15" hidden="true" customHeight="true" outlineLevel="0" collapsed="false">
      <c r="A645" s="0"/>
    </row>
    <row r="646" customFormat="false" ht="15" hidden="true" customHeight="true" outlineLevel="0" collapsed="false">
      <c r="A646" s="0"/>
    </row>
    <row r="647" customFormat="false" ht="15" hidden="true" customHeight="true" outlineLevel="0" collapsed="false">
      <c r="A647" s="0"/>
    </row>
    <row r="648" customFormat="false" ht="15" hidden="true" customHeight="true" outlineLevel="0" collapsed="false">
      <c r="A648" s="0"/>
    </row>
    <row r="649" customFormat="false" ht="15" hidden="true" customHeight="true" outlineLevel="0" collapsed="false">
      <c r="A649" s="0"/>
    </row>
    <row r="650" customFormat="false" ht="15" hidden="true" customHeight="true" outlineLevel="0" collapsed="false">
      <c r="A650" s="0"/>
    </row>
    <row r="651" customFormat="false" ht="15" hidden="true" customHeight="true" outlineLevel="0" collapsed="false">
      <c r="A651" s="0"/>
    </row>
    <row r="652" customFormat="false" ht="15" hidden="true" customHeight="true" outlineLevel="0" collapsed="false">
      <c r="A652" s="0"/>
    </row>
    <row r="653" customFormat="false" ht="15" hidden="true" customHeight="true" outlineLevel="0" collapsed="false">
      <c r="A653" s="0"/>
    </row>
    <row r="654" customFormat="false" ht="15" hidden="true" customHeight="true" outlineLevel="0" collapsed="false">
      <c r="A654" s="0"/>
    </row>
    <row r="655" customFormat="false" ht="15" hidden="true" customHeight="true" outlineLevel="0" collapsed="false">
      <c r="A655" s="0"/>
    </row>
    <row r="656" customFormat="false" ht="15" hidden="true" customHeight="true" outlineLevel="0" collapsed="false">
      <c r="A656" s="0"/>
    </row>
    <row r="657" customFormat="false" ht="15" hidden="true" customHeight="true" outlineLevel="0" collapsed="false">
      <c r="A657" s="0"/>
    </row>
    <row r="658" customFormat="false" ht="15" hidden="true" customHeight="true" outlineLevel="0" collapsed="false">
      <c r="A658" s="0"/>
    </row>
    <row r="659" customFormat="false" ht="15" hidden="true" customHeight="true" outlineLevel="0" collapsed="false">
      <c r="A659" s="0"/>
    </row>
    <row r="660" customFormat="false" ht="15" hidden="true" customHeight="true" outlineLevel="0" collapsed="false">
      <c r="A660" s="0"/>
    </row>
    <row r="661" customFormat="false" ht="15" hidden="true" customHeight="true" outlineLevel="0" collapsed="false">
      <c r="A661" s="0"/>
    </row>
    <row r="662" customFormat="false" ht="15" hidden="true" customHeight="true" outlineLevel="0" collapsed="false">
      <c r="A662" s="0"/>
    </row>
    <row r="663" customFormat="false" ht="15" hidden="true" customHeight="true" outlineLevel="0" collapsed="false">
      <c r="A663" s="0"/>
    </row>
    <row r="664" customFormat="false" ht="15" hidden="true" customHeight="true" outlineLevel="0" collapsed="false">
      <c r="A664" s="0"/>
    </row>
    <row r="665" customFormat="false" ht="15" hidden="true" customHeight="true" outlineLevel="0" collapsed="false">
      <c r="A665" s="0"/>
    </row>
    <row r="666" customFormat="false" ht="15" hidden="true" customHeight="true" outlineLevel="0" collapsed="false">
      <c r="A666" s="0"/>
    </row>
    <row r="667" customFormat="false" ht="15" hidden="true" customHeight="true" outlineLevel="0" collapsed="false">
      <c r="A667" s="0"/>
    </row>
    <row r="668" customFormat="false" ht="15" hidden="true" customHeight="true" outlineLevel="0" collapsed="false">
      <c r="A668" s="0"/>
    </row>
    <row r="669" customFormat="false" ht="15" hidden="true" customHeight="true" outlineLevel="0" collapsed="false">
      <c r="A669" s="0"/>
    </row>
    <row r="670" customFormat="false" ht="15" hidden="true" customHeight="true" outlineLevel="0" collapsed="false">
      <c r="A670" s="0"/>
    </row>
    <row r="671" customFormat="false" ht="15" hidden="true" customHeight="true" outlineLevel="0" collapsed="false">
      <c r="A671" s="0"/>
    </row>
    <row r="672" customFormat="false" ht="15" hidden="true" customHeight="true" outlineLevel="0" collapsed="false">
      <c r="A672" s="0"/>
    </row>
    <row r="673" customFormat="false" ht="15" hidden="true" customHeight="true" outlineLevel="0" collapsed="false">
      <c r="A673" s="0"/>
    </row>
    <row r="674" customFormat="false" ht="15" hidden="true" customHeight="true" outlineLevel="0" collapsed="false">
      <c r="A674" s="0"/>
    </row>
    <row r="675" customFormat="false" ht="15" hidden="true" customHeight="true" outlineLevel="0" collapsed="false">
      <c r="A675" s="0"/>
    </row>
    <row r="676" customFormat="false" ht="15" hidden="true" customHeight="true" outlineLevel="0" collapsed="false">
      <c r="A676" s="0"/>
    </row>
    <row r="677" customFormat="false" ht="15" hidden="true" customHeight="true" outlineLevel="0" collapsed="false">
      <c r="A677" s="0"/>
    </row>
    <row r="678" customFormat="false" ht="15" hidden="true" customHeight="true" outlineLevel="0" collapsed="false">
      <c r="A678" s="0"/>
    </row>
    <row r="679" customFormat="false" ht="15" hidden="true" customHeight="true" outlineLevel="0" collapsed="false">
      <c r="A679" s="0"/>
    </row>
    <row r="680" customFormat="false" ht="15" hidden="true" customHeight="true" outlineLevel="0" collapsed="false">
      <c r="A680" s="0"/>
    </row>
    <row r="681" customFormat="false" ht="15" hidden="true" customHeight="true" outlineLevel="0" collapsed="false">
      <c r="A681" s="0"/>
    </row>
    <row r="682" customFormat="false" ht="15" hidden="true" customHeight="true" outlineLevel="0" collapsed="false">
      <c r="A682" s="0"/>
    </row>
    <row r="683" customFormat="false" ht="15" hidden="true" customHeight="true" outlineLevel="0" collapsed="false">
      <c r="A683" s="0"/>
    </row>
    <row r="684" customFormat="false" ht="15" hidden="true" customHeight="true" outlineLevel="0" collapsed="false">
      <c r="A684" s="0"/>
    </row>
    <row r="685" customFormat="false" ht="15" hidden="true" customHeight="true" outlineLevel="0" collapsed="false">
      <c r="A685" s="0"/>
    </row>
    <row r="686" customFormat="false" ht="15" hidden="true" customHeight="true" outlineLevel="0" collapsed="false">
      <c r="A686" s="0"/>
    </row>
    <row r="687" customFormat="false" ht="15" hidden="true" customHeight="true" outlineLevel="0" collapsed="false">
      <c r="A687" s="0"/>
    </row>
    <row r="688" customFormat="false" ht="15" hidden="true" customHeight="true" outlineLevel="0" collapsed="false">
      <c r="A688" s="0"/>
    </row>
    <row r="689" customFormat="false" ht="15" hidden="true" customHeight="true" outlineLevel="0" collapsed="false">
      <c r="A689" s="0"/>
    </row>
    <row r="690" customFormat="false" ht="15" hidden="true" customHeight="true" outlineLevel="0" collapsed="false">
      <c r="A690" s="0"/>
    </row>
    <row r="691" customFormat="false" ht="15" hidden="true" customHeight="true" outlineLevel="0" collapsed="false">
      <c r="A691" s="0"/>
    </row>
    <row r="692" customFormat="false" ht="15" hidden="true" customHeight="true" outlineLevel="0" collapsed="false">
      <c r="A692" s="0"/>
    </row>
    <row r="693" customFormat="false" ht="15" hidden="true" customHeight="true" outlineLevel="0" collapsed="false">
      <c r="A693" s="0"/>
    </row>
    <row r="694" customFormat="false" ht="15" hidden="true" customHeight="true" outlineLevel="0" collapsed="false">
      <c r="A694" s="0"/>
    </row>
    <row r="695" customFormat="false" ht="15" hidden="true" customHeight="true" outlineLevel="0" collapsed="false">
      <c r="A695" s="0"/>
    </row>
    <row r="696" customFormat="false" ht="15" hidden="true" customHeight="true" outlineLevel="0" collapsed="false">
      <c r="A696" s="0"/>
    </row>
    <row r="697" customFormat="false" ht="15" hidden="true" customHeight="true" outlineLevel="0" collapsed="false">
      <c r="A697" s="0"/>
    </row>
    <row r="698" customFormat="false" ht="15" hidden="true" customHeight="true" outlineLevel="0" collapsed="false">
      <c r="A698" s="0"/>
    </row>
    <row r="699" customFormat="false" ht="15" hidden="true" customHeight="true" outlineLevel="0" collapsed="false">
      <c r="A699" s="0"/>
    </row>
    <row r="700" customFormat="false" ht="15" hidden="true" customHeight="true" outlineLevel="0" collapsed="false">
      <c r="A700" s="0"/>
    </row>
    <row r="701" customFormat="false" ht="15" hidden="true" customHeight="true" outlineLevel="0" collapsed="false">
      <c r="A701" s="0"/>
    </row>
    <row r="702" customFormat="false" ht="15" hidden="true" customHeight="true" outlineLevel="0" collapsed="false">
      <c r="A702" s="0"/>
    </row>
    <row r="703" customFormat="false" ht="15" hidden="true" customHeight="true" outlineLevel="0" collapsed="false">
      <c r="A703" s="0"/>
    </row>
    <row r="704" customFormat="false" ht="15" hidden="true" customHeight="true" outlineLevel="0" collapsed="false">
      <c r="A704" s="0"/>
    </row>
    <row r="705" customFormat="false" ht="15" hidden="true" customHeight="true" outlineLevel="0" collapsed="false">
      <c r="A705" s="0"/>
    </row>
    <row r="706" customFormat="false" ht="15" hidden="true" customHeight="true" outlineLevel="0" collapsed="false">
      <c r="A706" s="0"/>
    </row>
    <row r="707" customFormat="false" ht="15" hidden="true" customHeight="true" outlineLevel="0" collapsed="false">
      <c r="A707" s="0"/>
    </row>
    <row r="708" customFormat="false" ht="15" hidden="true" customHeight="true" outlineLevel="0" collapsed="false">
      <c r="A708" s="0"/>
    </row>
    <row r="709" customFormat="false" ht="15" hidden="true" customHeight="true" outlineLevel="0" collapsed="false">
      <c r="A709" s="0"/>
    </row>
    <row r="710" customFormat="false" ht="15" hidden="true" customHeight="true" outlineLevel="0" collapsed="false">
      <c r="A710" s="0"/>
    </row>
    <row r="711" customFormat="false" ht="15" hidden="true" customHeight="true" outlineLevel="0" collapsed="false">
      <c r="A711" s="0"/>
    </row>
    <row r="712" customFormat="false" ht="15" hidden="true" customHeight="true" outlineLevel="0" collapsed="false">
      <c r="A712" s="0"/>
    </row>
    <row r="713" customFormat="false" ht="15" hidden="true" customHeight="true" outlineLevel="0" collapsed="false">
      <c r="A713" s="0"/>
    </row>
    <row r="714" customFormat="false" ht="15" hidden="true" customHeight="true" outlineLevel="0" collapsed="false">
      <c r="A714" s="0"/>
    </row>
    <row r="715" customFormat="false" ht="15" hidden="true" customHeight="true" outlineLevel="0" collapsed="false">
      <c r="A715" s="0"/>
    </row>
    <row r="716" customFormat="false" ht="15" hidden="true" customHeight="true" outlineLevel="0" collapsed="false">
      <c r="A716" s="0"/>
    </row>
    <row r="717" customFormat="false" ht="15" hidden="true" customHeight="true" outlineLevel="0" collapsed="false">
      <c r="A717" s="0"/>
    </row>
    <row r="718" customFormat="false" ht="15" hidden="true" customHeight="true" outlineLevel="0" collapsed="false">
      <c r="A718" s="0"/>
    </row>
    <row r="719" customFormat="false" ht="15" hidden="true" customHeight="true" outlineLevel="0" collapsed="false">
      <c r="A719" s="0"/>
    </row>
    <row r="720" customFormat="false" ht="15" hidden="true" customHeight="true" outlineLevel="0" collapsed="false">
      <c r="A720" s="0"/>
    </row>
    <row r="721" customFormat="false" ht="15" hidden="true" customHeight="true" outlineLevel="0" collapsed="false">
      <c r="A721" s="0"/>
    </row>
    <row r="722" customFormat="false" ht="15" hidden="true" customHeight="true" outlineLevel="0" collapsed="false">
      <c r="A722" s="0"/>
    </row>
    <row r="723" customFormat="false" ht="15" hidden="true" customHeight="true" outlineLevel="0" collapsed="false">
      <c r="A723" s="0"/>
    </row>
    <row r="724" customFormat="false" ht="15" hidden="true" customHeight="true" outlineLevel="0" collapsed="false">
      <c r="A724" s="0"/>
    </row>
    <row r="725" customFormat="false" ht="15" hidden="true" customHeight="true" outlineLevel="0" collapsed="false">
      <c r="A725" s="0"/>
    </row>
    <row r="726" customFormat="false" ht="15" hidden="true" customHeight="true" outlineLevel="0" collapsed="false">
      <c r="A726" s="0"/>
    </row>
    <row r="727" customFormat="false" ht="15" hidden="true" customHeight="true" outlineLevel="0" collapsed="false">
      <c r="A727" s="0"/>
    </row>
    <row r="728" customFormat="false" ht="15" hidden="true" customHeight="true" outlineLevel="0" collapsed="false">
      <c r="A728" s="0"/>
    </row>
    <row r="729" customFormat="false" ht="15" hidden="true" customHeight="true" outlineLevel="0" collapsed="false">
      <c r="A729" s="0"/>
    </row>
    <row r="730" customFormat="false" ht="15" hidden="true" customHeight="true" outlineLevel="0" collapsed="false">
      <c r="A730" s="0"/>
    </row>
    <row r="731" customFormat="false" ht="15" hidden="true" customHeight="true" outlineLevel="0" collapsed="false">
      <c r="A731" s="0"/>
    </row>
    <row r="732" customFormat="false" ht="15" hidden="true" customHeight="true" outlineLevel="0" collapsed="false">
      <c r="A732" s="0"/>
    </row>
    <row r="733" customFormat="false" ht="15" hidden="true" customHeight="true" outlineLevel="0" collapsed="false">
      <c r="A733" s="0"/>
    </row>
    <row r="734" customFormat="false" ht="15" hidden="true" customHeight="true" outlineLevel="0" collapsed="false">
      <c r="A734" s="0"/>
    </row>
    <row r="735" customFormat="false" ht="15" hidden="true" customHeight="true" outlineLevel="0" collapsed="false">
      <c r="A735" s="0"/>
    </row>
    <row r="736" customFormat="false" ht="15" hidden="true" customHeight="true" outlineLevel="0" collapsed="false">
      <c r="A736" s="0"/>
    </row>
    <row r="737" customFormat="false" ht="15" hidden="true" customHeight="true" outlineLevel="0" collapsed="false">
      <c r="A737" s="0"/>
    </row>
    <row r="738" customFormat="false" ht="15" hidden="true" customHeight="true" outlineLevel="0" collapsed="false">
      <c r="A738" s="0"/>
    </row>
    <row r="739" customFormat="false" ht="15" hidden="true" customHeight="true" outlineLevel="0" collapsed="false">
      <c r="A739" s="0"/>
    </row>
    <row r="740" customFormat="false" ht="15" hidden="true" customHeight="true" outlineLevel="0" collapsed="false">
      <c r="A740" s="0"/>
    </row>
    <row r="741" customFormat="false" ht="15" hidden="true" customHeight="true" outlineLevel="0" collapsed="false">
      <c r="A741" s="0"/>
    </row>
    <row r="742" customFormat="false" ht="15" hidden="true" customHeight="true" outlineLevel="0" collapsed="false">
      <c r="A742" s="0"/>
    </row>
    <row r="743" customFormat="false" ht="15" hidden="true" customHeight="true" outlineLevel="0" collapsed="false">
      <c r="A743" s="0"/>
    </row>
    <row r="744" customFormat="false" ht="15" hidden="true" customHeight="true" outlineLevel="0" collapsed="false">
      <c r="A744" s="0"/>
    </row>
    <row r="745" customFormat="false" ht="15" hidden="true" customHeight="true" outlineLevel="0" collapsed="false">
      <c r="A745" s="0"/>
    </row>
    <row r="746" customFormat="false" ht="15" hidden="true" customHeight="true" outlineLevel="0" collapsed="false">
      <c r="A746" s="0"/>
    </row>
    <row r="747" customFormat="false" ht="15" hidden="true" customHeight="true" outlineLevel="0" collapsed="false">
      <c r="A747" s="0"/>
    </row>
    <row r="748" customFormat="false" ht="15" hidden="true" customHeight="true" outlineLevel="0" collapsed="false">
      <c r="A748" s="0"/>
    </row>
    <row r="749" customFormat="false" ht="15" hidden="true" customHeight="true" outlineLevel="0" collapsed="false">
      <c r="A749" s="0"/>
    </row>
    <row r="750" customFormat="false" ht="15" hidden="true" customHeight="true" outlineLevel="0" collapsed="false">
      <c r="A750" s="0"/>
    </row>
    <row r="751" customFormat="false" ht="15" hidden="true" customHeight="true" outlineLevel="0" collapsed="false">
      <c r="A751" s="0"/>
    </row>
    <row r="752" customFormat="false" ht="15" hidden="true" customHeight="true" outlineLevel="0" collapsed="false">
      <c r="A752" s="0"/>
    </row>
    <row r="753" customFormat="false" ht="15" hidden="true" customHeight="true" outlineLevel="0" collapsed="false">
      <c r="A753" s="0"/>
    </row>
    <row r="754" customFormat="false" ht="15" hidden="true" customHeight="true" outlineLevel="0" collapsed="false">
      <c r="A754" s="0"/>
    </row>
    <row r="755" customFormat="false" ht="15" hidden="true" customHeight="true" outlineLevel="0" collapsed="false">
      <c r="A755" s="0"/>
    </row>
    <row r="756" customFormat="false" ht="15" hidden="true" customHeight="true" outlineLevel="0" collapsed="false">
      <c r="A756" s="0"/>
    </row>
    <row r="757" customFormat="false" ht="15" hidden="true" customHeight="true" outlineLevel="0" collapsed="false">
      <c r="A757" s="0"/>
    </row>
    <row r="758" customFormat="false" ht="15" hidden="true" customHeight="true" outlineLevel="0" collapsed="false">
      <c r="A758" s="0"/>
    </row>
    <row r="759" customFormat="false" ht="15" hidden="true" customHeight="true" outlineLevel="0" collapsed="false">
      <c r="A759" s="0"/>
    </row>
    <row r="760" customFormat="false" ht="15" hidden="true" customHeight="true" outlineLevel="0" collapsed="false">
      <c r="A760" s="0"/>
    </row>
    <row r="761" customFormat="false" ht="15" hidden="true" customHeight="true" outlineLevel="0" collapsed="false">
      <c r="A761" s="0"/>
    </row>
    <row r="762" customFormat="false" ht="15" hidden="true" customHeight="true" outlineLevel="0" collapsed="false">
      <c r="A762" s="0"/>
    </row>
    <row r="763" customFormat="false" ht="15" hidden="true" customHeight="true" outlineLevel="0" collapsed="false">
      <c r="A763" s="0"/>
    </row>
    <row r="764" customFormat="false" ht="15" hidden="true" customHeight="true" outlineLevel="0" collapsed="false">
      <c r="A764" s="0"/>
    </row>
    <row r="765" customFormat="false" ht="15" hidden="true" customHeight="true" outlineLevel="0" collapsed="false">
      <c r="A765" s="0"/>
    </row>
    <row r="766" customFormat="false" ht="15" hidden="true" customHeight="true" outlineLevel="0" collapsed="false">
      <c r="A766" s="0"/>
    </row>
    <row r="767" customFormat="false" ht="15" hidden="true" customHeight="true" outlineLevel="0" collapsed="false">
      <c r="A767" s="0"/>
    </row>
    <row r="768" customFormat="false" ht="15" hidden="true" customHeight="true" outlineLevel="0" collapsed="false">
      <c r="A768" s="0"/>
    </row>
    <row r="769" customFormat="false" ht="15" hidden="true" customHeight="true" outlineLevel="0" collapsed="false">
      <c r="A769" s="0"/>
    </row>
    <row r="770" customFormat="false" ht="15" hidden="true" customHeight="true" outlineLevel="0" collapsed="false">
      <c r="A770" s="0"/>
    </row>
    <row r="771" customFormat="false" ht="15" hidden="true" customHeight="true" outlineLevel="0" collapsed="false">
      <c r="A771" s="0"/>
    </row>
    <row r="772" customFormat="false" ht="15" hidden="true" customHeight="true" outlineLevel="0" collapsed="false">
      <c r="A772" s="0"/>
    </row>
    <row r="773" customFormat="false" ht="15" hidden="true" customHeight="true" outlineLevel="0" collapsed="false">
      <c r="A773" s="0"/>
    </row>
    <row r="774" customFormat="false" ht="15" hidden="true" customHeight="true" outlineLevel="0" collapsed="false">
      <c r="A774" s="0"/>
    </row>
    <row r="775" customFormat="false" ht="15" hidden="true" customHeight="true" outlineLevel="0" collapsed="false">
      <c r="A775" s="0"/>
    </row>
    <row r="776" customFormat="false" ht="15" hidden="true" customHeight="true" outlineLevel="0" collapsed="false">
      <c r="A776" s="0"/>
    </row>
    <row r="777" customFormat="false" ht="15" hidden="true" customHeight="true" outlineLevel="0" collapsed="false">
      <c r="A777" s="0"/>
    </row>
    <row r="778" customFormat="false" ht="15" hidden="true" customHeight="true" outlineLevel="0" collapsed="false">
      <c r="A778" s="0"/>
    </row>
    <row r="779" customFormat="false" ht="15" hidden="true" customHeight="true" outlineLevel="0" collapsed="false">
      <c r="A779" s="0"/>
    </row>
    <row r="780" customFormat="false" ht="15" hidden="true" customHeight="true" outlineLevel="0" collapsed="false">
      <c r="A780" s="0"/>
    </row>
    <row r="781" customFormat="false" ht="15" hidden="true" customHeight="true" outlineLevel="0" collapsed="false">
      <c r="A781" s="0"/>
    </row>
    <row r="782" customFormat="false" ht="15" hidden="true" customHeight="true" outlineLevel="0" collapsed="false">
      <c r="A782" s="0"/>
    </row>
    <row r="783" customFormat="false" ht="15" hidden="true" customHeight="true" outlineLevel="0" collapsed="false">
      <c r="A783" s="0"/>
    </row>
    <row r="784" customFormat="false" ht="15" hidden="true" customHeight="true" outlineLevel="0" collapsed="false">
      <c r="A784" s="0"/>
    </row>
    <row r="785" customFormat="false" ht="15" hidden="true" customHeight="true" outlineLevel="0" collapsed="false">
      <c r="A785" s="0"/>
    </row>
    <row r="786" customFormat="false" ht="15" hidden="true" customHeight="true" outlineLevel="0" collapsed="false">
      <c r="A786" s="0"/>
    </row>
    <row r="787" customFormat="false" ht="15" hidden="true" customHeight="true" outlineLevel="0" collapsed="false">
      <c r="A787" s="0"/>
    </row>
    <row r="788" customFormat="false" ht="15" hidden="true" customHeight="true" outlineLevel="0" collapsed="false">
      <c r="A788" s="0"/>
    </row>
    <row r="789" customFormat="false" ht="15" hidden="true" customHeight="true" outlineLevel="0" collapsed="false">
      <c r="A789" s="0"/>
    </row>
    <row r="790" customFormat="false" ht="15" hidden="true" customHeight="true" outlineLevel="0" collapsed="false">
      <c r="A790" s="0"/>
    </row>
    <row r="791" customFormat="false" ht="15" hidden="true" customHeight="true" outlineLevel="0" collapsed="false">
      <c r="A791" s="0"/>
    </row>
    <row r="792" customFormat="false" ht="15" hidden="true" customHeight="true" outlineLevel="0" collapsed="false">
      <c r="A792" s="0"/>
    </row>
    <row r="793" customFormat="false" ht="15" hidden="true" customHeight="true" outlineLevel="0" collapsed="false">
      <c r="A793" s="0"/>
    </row>
    <row r="794" customFormat="false" ht="15" hidden="true" customHeight="true" outlineLevel="0" collapsed="false">
      <c r="A794" s="0"/>
    </row>
    <row r="795" customFormat="false" ht="15" hidden="true" customHeight="true" outlineLevel="0" collapsed="false">
      <c r="A795" s="0"/>
    </row>
    <row r="796" customFormat="false" ht="15" hidden="true" customHeight="true" outlineLevel="0" collapsed="false">
      <c r="A796" s="0"/>
    </row>
    <row r="797" customFormat="false" ht="15" hidden="true" customHeight="true" outlineLevel="0" collapsed="false">
      <c r="A797" s="0"/>
    </row>
    <row r="798" customFormat="false" ht="15" hidden="true" customHeight="true" outlineLevel="0" collapsed="false">
      <c r="A798" s="0"/>
    </row>
    <row r="799" customFormat="false" ht="15" hidden="true" customHeight="true" outlineLevel="0" collapsed="false">
      <c r="A799" s="0"/>
    </row>
    <row r="800" customFormat="false" ht="15" hidden="true" customHeight="true" outlineLevel="0" collapsed="false">
      <c r="A800" s="0"/>
    </row>
    <row r="801" customFormat="false" ht="15" hidden="true" customHeight="true" outlineLevel="0" collapsed="false">
      <c r="A801" s="0"/>
    </row>
    <row r="802" customFormat="false" ht="15" hidden="true" customHeight="true" outlineLevel="0" collapsed="false">
      <c r="A802" s="0"/>
    </row>
    <row r="803" customFormat="false" ht="15" hidden="true" customHeight="true" outlineLevel="0" collapsed="false">
      <c r="A803" s="0"/>
    </row>
    <row r="804" customFormat="false" ht="15" hidden="true" customHeight="true" outlineLevel="0" collapsed="false">
      <c r="A804" s="0"/>
    </row>
    <row r="805" customFormat="false" ht="15" hidden="true" customHeight="true" outlineLevel="0" collapsed="false">
      <c r="A805" s="0"/>
    </row>
    <row r="806" customFormat="false" ht="15" hidden="true" customHeight="true" outlineLevel="0" collapsed="false">
      <c r="A806" s="0"/>
    </row>
    <row r="807" customFormat="false" ht="15" hidden="true" customHeight="true" outlineLevel="0" collapsed="false">
      <c r="A807" s="0"/>
    </row>
    <row r="808" customFormat="false" ht="15" hidden="true" customHeight="true" outlineLevel="0" collapsed="false">
      <c r="A808" s="0"/>
    </row>
    <row r="809" customFormat="false" ht="15" hidden="true" customHeight="true" outlineLevel="0" collapsed="false">
      <c r="A809" s="0"/>
    </row>
    <row r="810" customFormat="false" ht="15" hidden="true" customHeight="true" outlineLevel="0" collapsed="false">
      <c r="A810" s="0"/>
    </row>
    <row r="811" customFormat="false" ht="15" hidden="true" customHeight="true" outlineLevel="0" collapsed="false">
      <c r="A811" s="0"/>
    </row>
    <row r="812" customFormat="false" ht="15" hidden="true" customHeight="true" outlineLevel="0" collapsed="false">
      <c r="A812" s="0"/>
    </row>
    <row r="813" customFormat="false" ht="15" hidden="true" customHeight="true" outlineLevel="0" collapsed="false">
      <c r="A813" s="0"/>
    </row>
    <row r="814" customFormat="false" ht="15" hidden="true" customHeight="true" outlineLevel="0" collapsed="false">
      <c r="A814" s="0"/>
    </row>
    <row r="815" customFormat="false" ht="15" hidden="true" customHeight="true" outlineLevel="0" collapsed="false">
      <c r="A815" s="0"/>
    </row>
    <row r="816" customFormat="false" ht="15" hidden="true" customHeight="true" outlineLevel="0" collapsed="false">
      <c r="A816" s="0"/>
    </row>
    <row r="817" customFormat="false" ht="15" hidden="true" customHeight="true" outlineLevel="0" collapsed="false">
      <c r="A817" s="0"/>
    </row>
    <row r="818" customFormat="false" ht="15" hidden="true" customHeight="true" outlineLevel="0" collapsed="false">
      <c r="A818" s="0"/>
    </row>
    <row r="819" customFormat="false" ht="15" hidden="true" customHeight="true" outlineLevel="0" collapsed="false">
      <c r="A819" s="0"/>
    </row>
    <row r="820" customFormat="false" ht="15" hidden="true" customHeight="true" outlineLevel="0" collapsed="false">
      <c r="A820" s="0"/>
    </row>
    <row r="821" customFormat="false" ht="15" hidden="true" customHeight="true" outlineLevel="0" collapsed="false">
      <c r="A821" s="0"/>
    </row>
    <row r="822" customFormat="false" ht="15" hidden="true" customHeight="true" outlineLevel="0" collapsed="false">
      <c r="A822" s="0"/>
    </row>
    <row r="823" customFormat="false" ht="15" hidden="true" customHeight="true" outlineLevel="0" collapsed="false">
      <c r="A823" s="0"/>
    </row>
    <row r="824" customFormat="false" ht="15" hidden="true" customHeight="true" outlineLevel="0" collapsed="false">
      <c r="A824" s="0"/>
    </row>
    <row r="825" customFormat="false" ht="15" hidden="true" customHeight="true" outlineLevel="0" collapsed="false">
      <c r="A825" s="0"/>
    </row>
    <row r="826" customFormat="false" ht="15" hidden="true" customHeight="true" outlineLevel="0" collapsed="false">
      <c r="A826" s="0"/>
    </row>
    <row r="827" customFormat="false" ht="15" hidden="true" customHeight="true" outlineLevel="0" collapsed="false">
      <c r="A827" s="0"/>
    </row>
    <row r="828" customFormat="false" ht="15" hidden="true" customHeight="true" outlineLevel="0" collapsed="false">
      <c r="A828" s="0"/>
    </row>
    <row r="829" customFormat="false" ht="15" hidden="true" customHeight="true" outlineLevel="0" collapsed="false">
      <c r="A829" s="0"/>
    </row>
    <row r="830" customFormat="false" ht="15" hidden="true" customHeight="true" outlineLevel="0" collapsed="false">
      <c r="A830" s="0"/>
    </row>
    <row r="831" customFormat="false" ht="15" hidden="true" customHeight="true" outlineLevel="0" collapsed="false">
      <c r="A831" s="0"/>
    </row>
    <row r="832" customFormat="false" ht="15" hidden="true" customHeight="true" outlineLevel="0" collapsed="false">
      <c r="A832" s="0"/>
    </row>
    <row r="833" customFormat="false" ht="15" hidden="true" customHeight="true" outlineLevel="0" collapsed="false">
      <c r="A833" s="0"/>
    </row>
    <row r="834" customFormat="false" ht="15" hidden="true" customHeight="true" outlineLevel="0" collapsed="false">
      <c r="A834" s="0"/>
    </row>
    <row r="835" customFormat="false" ht="15" hidden="true" customHeight="true" outlineLevel="0" collapsed="false">
      <c r="A835" s="0"/>
    </row>
    <row r="836" customFormat="false" ht="15" hidden="true" customHeight="true" outlineLevel="0" collapsed="false">
      <c r="A836" s="0"/>
    </row>
    <row r="837" customFormat="false" ht="15" hidden="true" customHeight="true" outlineLevel="0" collapsed="false">
      <c r="A837" s="0"/>
    </row>
    <row r="838" customFormat="false" ht="15" hidden="true" customHeight="true" outlineLevel="0" collapsed="false">
      <c r="A838" s="0"/>
    </row>
    <row r="839" customFormat="false" ht="15" hidden="true" customHeight="true" outlineLevel="0" collapsed="false">
      <c r="A839" s="0"/>
    </row>
    <row r="840" customFormat="false" ht="15" hidden="true" customHeight="true" outlineLevel="0" collapsed="false">
      <c r="A840" s="0"/>
    </row>
    <row r="841" customFormat="false" ht="15" hidden="true" customHeight="true" outlineLevel="0" collapsed="false">
      <c r="A841" s="0"/>
    </row>
    <row r="842" customFormat="false" ht="15" hidden="true" customHeight="true" outlineLevel="0" collapsed="false">
      <c r="A842" s="0"/>
    </row>
    <row r="843" customFormat="false" ht="15" hidden="true" customHeight="true" outlineLevel="0" collapsed="false">
      <c r="A843" s="0"/>
    </row>
    <row r="844" customFormat="false" ht="15" hidden="true" customHeight="true" outlineLevel="0" collapsed="false">
      <c r="A844" s="0"/>
    </row>
    <row r="845" customFormat="false" ht="15" hidden="true" customHeight="true" outlineLevel="0" collapsed="false">
      <c r="A845" s="0"/>
    </row>
    <row r="846" customFormat="false" ht="15" hidden="true" customHeight="true" outlineLevel="0" collapsed="false">
      <c r="A846" s="0"/>
    </row>
    <row r="847" customFormat="false" ht="15" hidden="true" customHeight="true" outlineLevel="0" collapsed="false">
      <c r="A847" s="0"/>
    </row>
    <row r="848" customFormat="false" ht="15" hidden="true" customHeight="true" outlineLevel="0" collapsed="false">
      <c r="A848" s="0"/>
    </row>
    <row r="849" customFormat="false" ht="15" hidden="true" customHeight="true" outlineLevel="0" collapsed="false">
      <c r="A849" s="0"/>
    </row>
    <row r="850" customFormat="false" ht="15" hidden="true" customHeight="true" outlineLevel="0" collapsed="false">
      <c r="A850" s="0"/>
    </row>
    <row r="851" customFormat="false" ht="15" hidden="true" customHeight="true" outlineLevel="0" collapsed="false">
      <c r="A851" s="0"/>
    </row>
    <row r="852" customFormat="false" ht="15" hidden="true" customHeight="true" outlineLevel="0" collapsed="false">
      <c r="A852" s="0"/>
    </row>
    <row r="853" customFormat="false" ht="15" hidden="true" customHeight="true" outlineLevel="0" collapsed="false">
      <c r="A853" s="0"/>
    </row>
    <row r="854" customFormat="false" ht="15" hidden="true" customHeight="true" outlineLevel="0" collapsed="false">
      <c r="A854" s="0"/>
    </row>
    <row r="855" customFormat="false" ht="15" hidden="true" customHeight="true" outlineLevel="0" collapsed="false">
      <c r="A855" s="0"/>
    </row>
    <row r="856" customFormat="false" ht="15" hidden="true" customHeight="true" outlineLevel="0" collapsed="false">
      <c r="A856" s="0"/>
    </row>
    <row r="857" customFormat="false" ht="15" hidden="true" customHeight="true" outlineLevel="0" collapsed="false">
      <c r="A857" s="0"/>
    </row>
    <row r="858" customFormat="false" ht="15" hidden="true" customHeight="true" outlineLevel="0" collapsed="false">
      <c r="A858" s="0"/>
    </row>
    <row r="859" customFormat="false" ht="15" hidden="true" customHeight="true" outlineLevel="0" collapsed="false">
      <c r="A859" s="0"/>
    </row>
    <row r="860" customFormat="false" ht="15" hidden="true" customHeight="true" outlineLevel="0" collapsed="false">
      <c r="A860" s="0"/>
    </row>
    <row r="861" customFormat="false" ht="15" hidden="true" customHeight="true" outlineLevel="0" collapsed="false">
      <c r="A861" s="0"/>
    </row>
    <row r="862" customFormat="false" ht="15" hidden="true" customHeight="true" outlineLevel="0" collapsed="false">
      <c r="A862" s="0"/>
    </row>
    <row r="863" customFormat="false" ht="15" hidden="true" customHeight="true" outlineLevel="0" collapsed="false">
      <c r="A863" s="0"/>
    </row>
    <row r="864" customFormat="false" ht="15" hidden="true" customHeight="true" outlineLevel="0" collapsed="false">
      <c r="A864" s="0"/>
    </row>
    <row r="865" customFormat="false" ht="15" hidden="true" customHeight="true" outlineLevel="0" collapsed="false">
      <c r="A865" s="0"/>
    </row>
    <row r="866" customFormat="false" ht="15" hidden="true" customHeight="true" outlineLevel="0" collapsed="false">
      <c r="A866" s="0"/>
    </row>
    <row r="867" customFormat="false" ht="15" hidden="true" customHeight="true" outlineLevel="0" collapsed="false">
      <c r="A867" s="0"/>
    </row>
    <row r="868" customFormat="false" ht="15" hidden="true" customHeight="true" outlineLevel="0" collapsed="false">
      <c r="A868" s="0"/>
    </row>
    <row r="869" customFormat="false" ht="15" hidden="true" customHeight="true" outlineLevel="0" collapsed="false">
      <c r="A869" s="0"/>
    </row>
    <row r="870" customFormat="false" ht="15" hidden="true" customHeight="true" outlineLevel="0" collapsed="false">
      <c r="A870" s="0"/>
    </row>
    <row r="871" customFormat="false" ht="15" hidden="true" customHeight="true" outlineLevel="0" collapsed="false">
      <c r="A871" s="0"/>
    </row>
    <row r="872" customFormat="false" ht="15" hidden="true" customHeight="true" outlineLevel="0" collapsed="false">
      <c r="A872" s="0"/>
    </row>
    <row r="873" customFormat="false" ht="15" hidden="true" customHeight="true" outlineLevel="0" collapsed="false">
      <c r="A873" s="0"/>
    </row>
    <row r="874" customFormat="false" ht="15" hidden="true" customHeight="true" outlineLevel="0" collapsed="false">
      <c r="A874" s="0"/>
    </row>
    <row r="875" customFormat="false" ht="15" hidden="true" customHeight="true" outlineLevel="0" collapsed="false">
      <c r="A875" s="0"/>
    </row>
    <row r="876" customFormat="false" ht="15" hidden="true" customHeight="true" outlineLevel="0" collapsed="false">
      <c r="A876" s="0"/>
    </row>
    <row r="877" customFormat="false" ht="15" hidden="true" customHeight="true" outlineLevel="0" collapsed="false">
      <c r="A877" s="0"/>
    </row>
    <row r="878" customFormat="false" ht="15" hidden="true" customHeight="true" outlineLevel="0" collapsed="false">
      <c r="A878" s="0"/>
    </row>
    <row r="879" customFormat="false" ht="15" hidden="true" customHeight="true" outlineLevel="0" collapsed="false">
      <c r="A879" s="0"/>
    </row>
    <row r="880" customFormat="false" ht="15" hidden="true" customHeight="true" outlineLevel="0" collapsed="false">
      <c r="A880" s="0"/>
    </row>
    <row r="881" customFormat="false" ht="15" hidden="true" customHeight="true" outlineLevel="0" collapsed="false">
      <c r="A881" s="0"/>
    </row>
    <row r="882" customFormat="false" ht="15" hidden="true" customHeight="true" outlineLevel="0" collapsed="false">
      <c r="A882" s="0"/>
    </row>
    <row r="883" customFormat="false" ht="15" hidden="true" customHeight="true" outlineLevel="0" collapsed="false">
      <c r="A883" s="0"/>
    </row>
    <row r="884" customFormat="false" ht="15" hidden="true" customHeight="true" outlineLevel="0" collapsed="false">
      <c r="A884" s="0"/>
    </row>
    <row r="885" customFormat="false" ht="15" hidden="true" customHeight="true" outlineLevel="0" collapsed="false">
      <c r="A885" s="0"/>
    </row>
    <row r="886" customFormat="false" ht="15" hidden="true" customHeight="true" outlineLevel="0" collapsed="false">
      <c r="A886" s="0"/>
    </row>
    <row r="887" customFormat="false" ht="15" hidden="true" customHeight="true" outlineLevel="0" collapsed="false">
      <c r="A887" s="0"/>
    </row>
    <row r="888" customFormat="false" ht="15" hidden="true" customHeight="true" outlineLevel="0" collapsed="false">
      <c r="A888" s="0"/>
    </row>
    <row r="889" customFormat="false" ht="15" hidden="true" customHeight="true" outlineLevel="0" collapsed="false">
      <c r="A889" s="0"/>
    </row>
    <row r="890" customFormat="false" ht="15" hidden="true" customHeight="true" outlineLevel="0" collapsed="false">
      <c r="A890" s="0"/>
    </row>
    <row r="891" customFormat="false" ht="15" hidden="true" customHeight="true" outlineLevel="0" collapsed="false">
      <c r="A891" s="0"/>
    </row>
    <row r="892" customFormat="false" ht="15" hidden="true" customHeight="true" outlineLevel="0" collapsed="false">
      <c r="A892" s="0"/>
    </row>
    <row r="893" customFormat="false" ht="15" hidden="true" customHeight="true" outlineLevel="0" collapsed="false">
      <c r="A893" s="0"/>
    </row>
    <row r="894" customFormat="false" ht="15" hidden="true" customHeight="true" outlineLevel="0" collapsed="false">
      <c r="A894" s="0"/>
    </row>
    <row r="895" customFormat="false" ht="15" hidden="true" customHeight="true" outlineLevel="0" collapsed="false">
      <c r="A895" s="0"/>
    </row>
    <row r="896" customFormat="false" ht="15" hidden="true" customHeight="true" outlineLevel="0" collapsed="false">
      <c r="A896" s="0"/>
    </row>
    <row r="897" customFormat="false" ht="15" hidden="true" customHeight="true" outlineLevel="0" collapsed="false">
      <c r="A897" s="0"/>
    </row>
    <row r="898" customFormat="false" ht="15" hidden="true" customHeight="true" outlineLevel="0" collapsed="false">
      <c r="A898" s="0"/>
    </row>
    <row r="899" customFormat="false" ht="15" hidden="true" customHeight="true" outlineLevel="0" collapsed="false">
      <c r="A899" s="0"/>
    </row>
    <row r="900" customFormat="false" ht="15" hidden="true" customHeight="true" outlineLevel="0" collapsed="false">
      <c r="A900" s="0"/>
    </row>
    <row r="901" customFormat="false" ht="15" hidden="true" customHeight="true" outlineLevel="0" collapsed="false">
      <c r="A901" s="0"/>
    </row>
    <row r="902" customFormat="false" ht="15" hidden="true" customHeight="true" outlineLevel="0" collapsed="false">
      <c r="A902" s="0"/>
    </row>
    <row r="903" customFormat="false" ht="15" hidden="true" customHeight="true" outlineLevel="0" collapsed="false">
      <c r="A903" s="0"/>
    </row>
    <row r="904" customFormat="false" ht="15" hidden="true" customHeight="true" outlineLevel="0" collapsed="false">
      <c r="A904" s="0"/>
    </row>
    <row r="905" customFormat="false" ht="15" hidden="true" customHeight="true" outlineLevel="0" collapsed="false">
      <c r="A905" s="0"/>
    </row>
    <row r="906" customFormat="false" ht="15" hidden="true" customHeight="true" outlineLevel="0" collapsed="false">
      <c r="A906" s="0"/>
    </row>
    <row r="907" customFormat="false" ht="15" hidden="true" customHeight="true" outlineLevel="0" collapsed="false">
      <c r="A907" s="0"/>
    </row>
    <row r="908" customFormat="false" ht="15" hidden="true" customHeight="true" outlineLevel="0" collapsed="false">
      <c r="A908" s="0"/>
    </row>
    <row r="909" customFormat="false" ht="15" hidden="true" customHeight="true" outlineLevel="0" collapsed="false">
      <c r="A909" s="0"/>
    </row>
    <row r="910" customFormat="false" ht="15" hidden="true" customHeight="true" outlineLevel="0" collapsed="false">
      <c r="A910" s="0"/>
    </row>
    <row r="911" customFormat="false" ht="15" hidden="true" customHeight="true" outlineLevel="0" collapsed="false">
      <c r="A911" s="0"/>
    </row>
    <row r="912" customFormat="false" ht="15" hidden="true" customHeight="true" outlineLevel="0" collapsed="false">
      <c r="A912" s="0"/>
    </row>
    <row r="913" customFormat="false" ht="15" hidden="true" customHeight="true" outlineLevel="0" collapsed="false">
      <c r="A913" s="0"/>
    </row>
    <row r="914" customFormat="false" ht="15" hidden="true" customHeight="true" outlineLevel="0" collapsed="false">
      <c r="A914" s="0"/>
    </row>
    <row r="915" customFormat="false" ht="15" hidden="true" customHeight="true" outlineLevel="0" collapsed="false">
      <c r="A915" s="0"/>
    </row>
    <row r="916" customFormat="false" ht="15" hidden="true" customHeight="true" outlineLevel="0" collapsed="false">
      <c r="A916" s="0"/>
    </row>
    <row r="917" customFormat="false" ht="15" hidden="true" customHeight="true" outlineLevel="0" collapsed="false">
      <c r="A917" s="0"/>
    </row>
    <row r="918" customFormat="false" ht="15" hidden="true" customHeight="true" outlineLevel="0" collapsed="false">
      <c r="A918" s="0"/>
    </row>
    <row r="919" customFormat="false" ht="15" hidden="true" customHeight="true" outlineLevel="0" collapsed="false">
      <c r="A919" s="0"/>
    </row>
    <row r="920" customFormat="false" ht="15" hidden="true" customHeight="true" outlineLevel="0" collapsed="false">
      <c r="A920" s="0"/>
    </row>
    <row r="921" customFormat="false" ht="15" hidden="true" customHeight="true" outlineLevel="0" collapsed="false">
      <c r="A921" s="0"/>
    </row>
    <row r="922" customFormat="false" ht="15" hidden="true" customHeight="true" outlineLevel="0" collapsed="false">
      <c r="A922" s="0"/>
    </row>
    <row r="923" customFormat="false" ht="15" hidden="true" customHeight="true" outlineLevel="0" collapsed="false">
      <c r="A923" s="0"/>
    </row>
    <row r="924" customFormat="false" ht="15" hidden="true" customHeight="true" outlineLevel="0" collapsed="false">
      <c r="A924" s="0"/>
    </row>
    <row r="925" customFormat="false" ht="15" hidden="true" customHeight="true" outlineLevel="0" collapsed="false">
      <c r="A925" s="0"/>
    </row>
    <row r="926" customFormat="false" ht="15" hidden="true" customHeight="true" outlineLevel="0" collapsed="false">
      <c r="A926" s="0"/>
    </row>
    <row r="927" customFormat="false" ht="15" hidden="true" customHeight="true" outlineLevel="0" collapsed="false">
      <c r="A927" s="0"/>
    </row>
    <row r="928" customFormat="false" ht="15" hidden="true" customHeight="true" outlineLevel="0" collapsed="false">
      <c r="A928" s="0"/>
    </row>
    <row r="929" customFormat="false" ht="15" hidden="true" customHeight="true" outlineLevel="0" collapsed="false">
      <c r="A929" s="0"/>
    </row>
    <row r="930" customFormat="false" ht="15" hidden="true" customHeight="true" outlineLevel="0" collapsed="false">
      <c r="A930" s="0"/>
    </row>
    <row r="931" customFormat="false" ht="15" hidden="true" customHeight="true" outlineLevel="0" collapsed="false">
      <c r="A931" s="0"/>
    </row>
    <row r="932" customFormat="false" ht="15" hidden="true" customHeight="true" outlineLevel="0" collapsed="false">
      <c r="A932" s="0"/>
    </row>
    <row r="933" customFormat="false" ht="15" hidden="true" customHeight="true" outlineLevel="0" collapsed="false">
      <c r="A933" s="0"/>
    </row>
    <row r="934" customFormat="false" ht="15" hidden="true" customHeight="true" outlineLevel="0" collapsed="false">
      <c r="A934" s="0"/>
    </row>
    <row r="935" customFormat="false" ht="15" hidden="true" customHeight="true" outlineLevel="0" collapsed="false">
      <c r="A935" s="0"/>
    </row>
    <row r="936" customFormat="false" ht="15" hidden="true" customHeight="true" outlineLevel="0" collapsed="false">
      <c r="A936" s="0"/>
    </row>
    <row r="937" customFormat="false" ht="15" hidden="true" customHeight="true" outlineLevel="0" collapsed="false">
      <c r="A937" s="0"/>
    </row>
    <row r="938" customFormat="false" ht="15" hidden="true" customHeight="true" outlineLevel="0" collapsed="false">
      <c r="A938" s="0"/>
    </row>
    <row r="939" customFormat="false" ht="15" hidden="true" customHeight="true" outlineLevel="0" collapsed="false">
      <c r="A939" s="0"/>
    </row>
    <row r="940" customFormat="false" ht="15" hidden="true" customHeight="true" outlineLevel="0" collapsed="false">
      <c r="A940" s="0"/>
    </row>
    <row r="941" customFormat="false" ht="15" hidden="true" customHeight="true" outlineLevel="0" collapsed="false">
      <c r="A941" s="0"/>
    </row>
    <row r="942" customFormat="false" ht="15" hidden="true" customHeight="true" outlineLevel="0" collapsed="false">
      <c r="A942" s="0"/>
    </row>
    <row r="943" customFormat="false" ht="15" hidden="true" customHeight="true" outlineLevel="0" collapsed="false">
      <c r="A943" s="0"/>
    </row>
    <row r="944" customFormat="false" ht="15" hidden="true" customHeight="true" outlineLevel="0" collapsed="false">
      <c r="A944" s="0"/>
    </row>
    <row r="945" customFormat="false" ht="15" hidden="true" customHeight="true" outlineLevel="0" collapsed="false">
      <c r="A945" s="0"/>
    </row>
    <row r="946" customFormat="false" ht="15" hidden="true" customHeight="true" outlineLevel="0" collapsed="false">
      <c r="A946" s="0"/>
    </row>
    <row r="947" customFormat="false" ht="15" hidden="true" customHeight="true" outlineLevel="0" collapsed="false">
      <c r="A947" s="0"/>
    </row>
    <row r="948" customFormat="false" ht="15" hidden="true" customHeight="true" outlineLevel="0" collapsed="false">
      <c r="A948" s="0"/>
    </row>
    <row r="949" customFormat="false" ht="15" hidden="true" customHeight="true" outlineLevel="0" collapsed="false">
      <c r="A949" s="0"/>
    </row>
    <row r="950" customFormat="false" ht="15" hidden="true" customHeight="true" outlineLevel="0" collapsed="false">
      <c r="A950" s="0"/>
    </row>
    <row r="951" customFormat="false" ht="15" hidden="true" customHeight="true" outlineLevel="0" collapsed="false">
      <c r="A951" s="0"/>
    </row>
    <row r="952" customFormat="false" ht="15" hidden="true" customHeight="true" outlineLevel="0" collapsed="false">
      <c r="A952" s="0"/>
    </row>
    <row r="953" customFormat="false" ht="15" hidden="true" customHeight="true" outlineLevel="0" collapsed="false">
      <c r="A953" s="0"/>
    </row>
    <row r="954" customFormat="false" ht="15" hidden="true" customHeight="true" outlineLevel="0" collapsed="false">
      <c r="A954" s="0"/>
    </row>
    <row r="955" customFormat="false" ht="15" hidden="true" customHeight="true" outlineLevel="0" collapsed="false">
      <c r="A955" s="0"/>
    </row>
    <row r="956" customFormat="false" ht="15" hidden="true" customHeight="true" outlineLevel="0" collapsed="false">
      <c r="A956" s="0"/>
    </row>
    <row r="957" customFormat="false" ht="15" hidden="true" customHeight="true" outlineLevel="0" collapsed="false">
      <c r="A957" s="0"/>
    </row>
    <row r="958" customFormat="false" ht="15" hidden="true" customHeight="true" outlineLevel="0" collapsed="false">
      <c r="A958" s="0"/>
    </row>
    <row r="959" customFormat="false" ht="15" hidden="true" customHeight="true" outlineLevel="0" collapsed="false">
      <c r="A959" s="0"/>
    </row>
    <row r="960" customFormat="false" ht="15" hidden="true" customHeight="true" outlineLevel="0" collapsed="false">
      <c r="A960" s="0"/>
    </row>
    <row r="961" customFormat="false" ht="15" hidden="true" customHeight="true" outlineLevel="0" collapsed="false">
      <c r="A961" s="0"/>
    </row>
    <row r="962" customFormat="false" ht="15" hidden="true" customHeight="true" outlineLevel="0" collapsed="false">
      <c r="A962" s="0"/>
    </row>
    <row r="963" customFormat="false" ht="15" hidden="true" customHeight="true" outlineLevel="0" collapsed="false">
      <c r="A963" s="0"/>
    </row>
    <row r="964" customFormat="false" ht="15" hidden="true" customHeight="true" outlineLevel="0" collapsed="false">
      <c r="A964" s="0"/>
    </row>
    <row r="965" customFormat="false" ht="15" hidden="true" customHeight="true" outlineLevel="0" collapsed="false">
      <c r="A965" s="0"/>
    </row>
    <row r="966" customFormat="false" ht="15" hidden="true" customHeight="true" outlineLevel="0" collapsed="false">
      <c r="A966" s="0"/>
    </row>
    <row r="967" customFormat="false" ht="15" hidden="true" customHeight="true" outlineLevel="0" collapsed="false">
      <c r="A967" s="0"/>
    </row>
    <row r="968" customFormat="false" ht="15" hidden="true" customHeight="true" outlineLevel="0" collapsed="false">
      <c r="A968" s="0"/>
    </row>
    <row r="969" customFormat="false" ht="15" hidden="true" customHeight="true" outlineLevel="0" collapsed="false">
      <c r="A969" s="0"/>
    </row>
    <row r="970" customFormat="false" ht="15" hidden="true" customHeight="true" outlineLevel="0" collapsed="false">
      <c r="A970" s="0"/>
    </row>
    <row r="971" customFormat="false" ht="15" hidden="true" customHeight="true" outlineLevel="0" collapsed="false">
      <c r="A971" s="0"/>
    </row>
    <row r="972" customFormat="false" ht="15" hidden="true" customHeight="true" outlineLevel="0" collapsed="false">
      <c r="A972" s="0"/>
    </row>
    <row r="973" customFormat="false" ht="15" hidden="true" customHeight="true" outlineLevel="0" collapsed="false">
      <c r="A973" s="0"/>
    </row>
    <row r="974" customFormat="false" ht="15" hidden="true" customHeight="true" outlineLevel="0" collapsed="false">
      <c r="A974" s="0"/>
    </row>
    <row r="975" customFormat="false" ht="15" hidden="true" customHeight="true" outlineLevel="0" collapsed="false">
      <c r="A975" s="0"/>
    </row>
    <row r="976" customFormat="false" ht="15" hidden="true" customHeight="true" outlineLevel="0" collapsed="false">
      <c r="A976" s="0"/>
    </row>
    <row r="977" customFormat="false" ht="15" hidden="true" customHeight="true" outlineLevel="0" collapsed="false">
      <c r="A977" s="0"/>
    </row>
    <row r="978" customFormat="false" ht="15" hidden="true" customHeight="true" outlineLevel="0" collapsed="false">
      <c r="A978" s="0"/>
    </row>
    <row r="979" customFormat="false" ht="15" hidden="true" customHeight="true" outlineLevel="0" collapsed="false">
      <c r="A979" s="0"/>
    </row>
    <row r="980" customFormat="false" ht="15" hidden="true" customHeight="true" outlineLevel="0" collapsed="false">
      <c r="A980" s="0"/>
    </row>
    <row r="981" customFormat="false" ht="15" hidden="true" customHeight="true" outlineLevel="0" collapsed="false">
      <c r="A981" s="0"/>
    </row>
    <row r="982" customFormat="false" ht="15" hidden="true" customHeight="true" outlineLevel="0" collapsed="false">
      <c r="A982" s="0"/>
    </row>
    <row r="983" customFormat="false" ht="15" hidden="true" customHeight="true" outlineLevel="0" collapsed="false">
      <c r="A983" s="0"/>
    </row>
    <row r="984" customFormat="false" ht="15" hidden="true" customHeight="true" outlineLevel="0" collapsed="false">
      <c r="A984" s="0"/>
    </row>
    <row r="985" customFormat="false" ht="15" hidden="true" customHeight="true" outlineLevel="0" collapsed="false">
      <c r="A985" s="0"/>
    </row>
    <row r="986" customFormat="false" ht="15" hidden="true" customHeight="true" outlineLevel="0" collapsed="false">
      <c r="A986" s="0"/>
    </row>
    <row r="987" customFormat="false" ht="15" hidden="true" customHeight="true" outlineLevel="0" collapsed="false">
      <c r="A987" s="0"/>
    </row>
    <row r="988" customFormat="false" ht="15" hidden="true" customHeight="true" outlineLevel="0" collapsed="false">
      <c r="A988" s="0"/>
    </row>
    <row r="989" customFormat="false" ht="15" hidden="true" customHeight="true" outlineLevel="0" collapsed="false">
      <c r="A989" s="0"/>
    </row>
    <row r="990" customFormat="false" ht="15" hidden="true" customHeight="true" outlineLevel="0" collapsed="false">
      <c r="A990" s="0"/>
    </row>
    <row r="991" customFormat="false" ht="15" hidden="true" customHeight="true" outlineLevel="0" collapsed="false">
      <c r="A991" s="0"/>
    </row>
    <row r="992" customFormat="false" ht="15" hidden="true" customHeight="true" outlineLevel="0" collapsed="false">
      <c r="A992" s="0"/>
    </row>
    <row r="993" customFormat="false" ht="15" hidden="true" customHeight="true" outlineLevel="0" collapsed="false">
      <c r="A993" s="0"/>
    </row>
    <row r="994" customFormat="false" ht="15" hidden="true" customHeight="true" outlineLevel="0" collapsed="false">
      <c r="A994" s="0"/>
    </row>
    <row r="995" customFormat="false" ht="15" hidden="true" customHeight="true" outlineLevel="0" collapsed="false">
      <c r="A995" s="0"/>
    </row>
    <row r="996" customFormat="false" ht="15" hidden="true" customHeight="true" outlineLevel="0" collapsed="false">
      <c r="A996" s="0"/>
    </row>
    <row r="997" customFormat="false" ht="15" hidden="true" customHeight="true" outlineLevel="0" collapsed="false">
      <c r="A997" s="0"/>
    </row>
    <row r="998" customFormat="false" ht="15" hidden="true" customHeight="true" outlineLevel="0" collapsed="false">
      <c r="A998" s="0"/>
    </row>
    <row r="999" customFormat="false" ht="15" hidden="true" customHeight="true" outlineLevel="0" collapsed="false">
      <c r="A999" s="0"/>
    </row>
    <row r="1000" customFormat="false" ht="15" hidden="true" customHeight="tru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</sheetData>
  <sheetProtection sheet="true" objects="true" scenarios="true" formatCells="false"/>
  <mergeCells count="9">
    <mergeCell ref="A1:B1"/>
    <mergeCell ref="A4:V4"/>
    <mergeCell ref="A20:V20"/>
    <mergeCell ref="A24:V24"/>
    <mergeCell ref="A32:V32"/>
    <mergeCell ref="A36:V36"/>
    <mergeCell ref="A39:V39"/>
    <mergeCell ref="A50:V50"/>
    <mergeCell ref="A53:B53"/>
  </mergeCells>
  <dataValidations count="3">
    <dataValidation allowBlank="true" errorStyle="stop" operator="between" showDropDown="false" showErrorMessage="true" showInputMessage="false" sqref="C5:V6 C8:V10 C12:V19 C22:V22 C25:V25 C29:V29 C47:V49" type="list">
      <formula1>$AD$9:$AD$10</formula1>
      <formula2>0</formula2>
    </dataValidation>
    <dataValidation allowBlank="true" errorStyle="stop" operator="between" showDropDown="false" showErrorMessage="true" showInputMessage="false" sqref="C11:V11" type="list">
      <formula1>$AA$10:$AA$12</formula1>
      <formula2>0</formula2>
    </dataValidation>
    <dataValidation allowBlank="true" errorStyle="stop" operator="between" showDropDown="false" showErrorMessage="true" showInputMessage="false" sqref="C23:V23" type="list">
      <formula1>$AA$16:$AA$18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0" ySplit="1" topLeftCell="A14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6.7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false" hidden="true" outlineLevel="0" max="257" min="9" style="0" width="9.14"/>
  </cols>
  <sheetData>
    <row r="1" customFormat="false" ht="27.75" hidden="false" customHeight="false" outlineLevel="0" collapsed="false">
      <c r="A1" s="2" t="s">
        <v>189</v>
      </c>
      <c r="C1" s="48"/>
      <c r="D1" s="4"/>
      <c r="E1" s="4"/>
    </row>
    <row r="2" customFormat="false" ht="17.1" hidden="false" customHeight="true" outlineLevel="0" collapsed="false">
      <c r="A2" s="49" t="n">
        <v>1</v>
      </c>
      <c r="B2" s="1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AA2" s="0" t="n">
        <f aca="false">'Cover Page'!C22</f>
        <v>0</v>
      </c>
    </row>
    <row r="3" customFormat="false" ht="17.1" hidden="false" customHeight="true" outlineLevel="0" collapsed="false">
      <c r="A3" s="118" t="n">
        <v>2</v>
      </c>
      <c r="B3" s="13" t="s">
        <v>10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17.1" hidden="false" customHeight="true" outlineLevel="0" collapsed="false">
      <c r="A4" s="146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AA4" s="4" t="s">
        <v>141</v>
      </c>
      <c r="AB4" s="4"/>
      <c r="AD4" s="0" t="s">
        <v>12</v>
      </c>
    </row>
    <row r="5" customFormat="false" ht="15.75" hidden="false" customHeight="false" outlineLevel="0" collapsed="false">
      <c r="A5" s="118" t="n">
        <v>3</v>
      </c>
      <c r="B5" s="114" t="s">
        <v>136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AA5" s="4" t="s">
        <v>143</v>
      </c>
      <c r="AB5" s="4"/>
      <c r="AD5" s="0" t="s">
        <v>13</v>
      </c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AA6" s="4" t="s">
        <v>145</v>
      </c>
      <c r="AB6" s="4"/>
      <c r="AY6" s="0" t="s">
        <v>45</v>
      </c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AA7" s="4" t="s">
        <v>147</v>
      </c>
      <c r="AB7" s="4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AA8" s="4" t="s">
        <v>190</v>
      </c>
      <c r="AB8" s="4"/>
      <c r="AF8" s="99" t="n">
        <f aca="false">'Cover Page'!C22</f>
        <v>0</v>
      </c>
      <c r="AG8" s="99" t="e">
        <f aca="false">VLOOKUP(AF8,SCM_Convert,2)</f>
        <v>#N/A</v>
      </c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AA9" s="4" t="s">
        <v>191</v>
      </c>
      <c r="AB9" s="4"/>
      <c r="AF9" s="101" t="n">
        <v>1</v>
      </c>
      <c r="AG9" s="101" t="s">
        <v>126</v>
      </c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AA10" s="4" t="s">
        <v>147</v>
      </c>
      <c r="AB10" s="4"/>
      <c r="AF10" s="101" t="n">
        <v>2</v>
      </c>
      <c r="AG10" s="101" t="s">
        <v>62</v>
      </c>
    </row>
    <row r="11" customFormat="false" ht="15" hidden="false" customHeight="false" outlineLevel="0" collapsed="false">
      <c r="A11" s="118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AF11" s="101" t="n">
        <v>3</v>
      </c>
      <c r="AG11" s="101" t="s">
        <v>63</v>
      </c>
    </row>
    <row r="12" customFormat="false" ht="1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AF12" s="101" t="n">
        <v>4</v>
      </c>
      <c r="AG12" s="101" t="s">
        <v>66</v>
      </c>
    </row>
    <row r="13" customFormat="false" ht="1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AF13" s="101" t="n">
        <v>5</v>
      </c>
      <c r="AG13" s="101" t="s">
        <v>68</v>
      </c>
    </row>
    <row r="14" customFormat="false" ht="1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AF14" s="101" t="n">
        <v>6</v>
      </c>
      <c r="AG14" s="101" t="s">
        <v>70</v>
      </c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AF15" s="101" t="n">
        <v>7</v>
      </c>
      <c r="AG15" s="101" t="s">
        <v>72</v>
      </c>
    </row>
    <row r="16" customFormat="false" ht="1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AF16" s="101" t="n">
        <v>8</v>
      </c>
      <c r="AG16" s="101" t="s">
        <v>74</v>
      </c>
    </row>
    <row r="17" customFormat="false" ht="1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AF17" s="101" t="n">
        <v>9</v>
      </c>
      <c r="AG17" s="101" t="s">
        <v>76</v>
      </c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AF18" s="101" t="n">
        <v>10</v>
      </c>
      <c r="AG18" s="101" t="s">
        <v>78</v>
      </c>
    </row>
    <row r="19" customFormat="false" ht="15.75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AF19" s="101" t="n">
        <v>11</v>
      </c>
      <c r="AG19" s="101" t="s">
        <v>80</v>
      </c>
    </row>
    <row r="20" customFormat="false" ht="17.1" hidden="false" customHeight="true" outlineLevel="0" collapsed="false">
      <c r="A20" s="147" t="str">
        <f aca="false">HYPERLINK("http://reports.oah.state.nc.us/ncac/title%2015a%20-%20environmental%20quality/chapter%2002%20-%20environmental%20management/subchapter%20h/15a%20ncac%2002h%20.1052.pdf","BIORETENTION CELL MDC FROM 02H .1052")</f>
        <v>BIORETENTION CELL MDC FROM 02H .1052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AF20" s="101" t="n">
        <v>12</v>
      </c>
      <c r="AG20" s="101" t="s">
        <v>82</v>
      </c>
    </row>
    <row r="21" customFormat="false" ht="15.75" hidden="false" customHeight="false" outlineLevel="0" collapsed="false">
      <c r="A21" s="52" t="n">
        <v>18</v>
      </c>
      <c r="B21" s="114" t="s">
        <v>162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AF21" s="101" t="n">
        <v>13</v>
      </c>
      <c r="AG21" s="101" t="s">
        <v>84</v>
      </c>
    </row>
    <row r="22" customFormat="false" ht="15" hidden="false" customHeight="false" outlineLevel="0" collapsed="false">
      <c r="A22" s="49" t="n">
        <v>19</v>
      </c>
      <c r="B22" s="13" t="s">
        <v>192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AF22" s="101" t="n">
        <v>14</v>
      </c>
      <c r="AG22" s="101" t="s">
        <v>86</v>
      </c>
    </row>
    <row r="23" customFormat="false" ht="15" hidden="false" customHeight="false" outlineLevel="0" collapsed="false">
      <c r="A23" s="52" t="n">
        <v>20</v>
      </c>
      <c r="B23" s="11" t="s">
        <v>193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AF23" s="101" t="n">
        <v>15</v>
      </c>
      <c r="AG23" s="101" t="s">
        <v>88</v>
      </c>
    </row>
    <row r="24" customFormat="false" ht="15" hidden="false" customHeight="false" outlineLevel="0" collapsed="false">
      <c r="A24" s="49" t="n">
        <v>21</v>
      </c>
      <c r="B24" s="13" t="s">
        <v>194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AF24" s="101" t="n">
        <v>16</v>
      </c>
      <c r="AG24" s="101" t="s">
        <v>90</v>
      </c>
    </row>
    <row r="25" customFormat="false" ht="15" hidden="false" customHeight="false" outlineLevel="0" collapsed="false">
      <c r="A25" s="52" t="n">
        <v>22</v>
      </c>
      <c r="B25" s="13" t="s">
        <v>195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AF25" s="101" t="n">
        <v>17</v>
      </c>
      <c r="AG25" s="101" t="s">
        <v>92</v>
      </c>
    </row>
    <row r="26" customFormat="false" ht="15" hidden="false" customHeight="false" outlineLevel="0" collapsed="false">
      <c r="A26" s="52" t="n">
        <v>23</v>
      </c>
      <c r="B26" s="11" t="s">
        <v>196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AF26" s="101" t="n">
        <v>18</v>
      </c>
      <c r="AG26" s="101" t="s">
        <v>94</v>
      </c>
    </row>
    <row r="27" customFormat="false" ht="15" hidden="false" customHeight="false" outlineLevel="0" collapsed="false">
      <c r="A27" s="49" t="n">
        <v>24</v>
      </c>
      <c r="B27" s="150" t="s">
        <v>197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AF27" s="101" t="n">
        <v>19</v>
      </c>
      <c r="AG27" s="101" t="s">
        <v>96</v>
      </c>
    </row>
    <row r="28" customFormat="false" ht="15" hidden="false" customHeight="false" outlineLevel="0" collapsed="false">
      <c r="A28" s="52" t="n">
        <v>25</v>
      </c>
      <c r="B28" s="150" t="s">
        <v>198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AF28" s="101" t="n">
        <v>20</v>
      </c>
      <c r="AG28" s="101" t="s">
        <v>98</v>
      </c>
    </row>
    <row r="29" customFormat="false" ht="15" hidden="false" customHeight="false" outlineLevel="0" collapsed="false">
      <c r="A29" s="49" t="n">
        <v>26</v>
      </c>
      <c r="B29" s="150" t="s">
        <v>199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15" hidden="false" customHeight="false" outlineLevel="0" collapsed="false">
      <c r="A30" s="52" t="n">
        <v>27</v>
      </c>
      <c r="B30" s="150" t="s">
        <v>200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</row>
    <row r="31" customFormat="false" ht="15" hidden="false" customHeight="false" outlineLevel="0" collapsed="false">
      <c r="A31" s="52" t="n">
        <v>28</v>
      </c>
      <c r="B31" s="150" t="s">
        <v>201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</row>
    <row r="32" customFormat="false" ht="15" hidden="false" customHeight="false" outlineLevel="0" collapsed="false">
      <c r="A32" s="49" t="n">
        <v>29</v>
      </c>
      <c r="B32" s="13" t="s">
        <v>202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</row>
    <row r="33" customFormat="false" ht="15" hidden="false" customHeight="false" outlineLevel="0" collapsed="false">
      <c r="A33" s="52" t="n">
        <v>30</v>
      </c>
      <c r="B33" s="13" t="s">
        <v>203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</row>
    <row r="34" customFormat="false" ht="29.25" hidden="false" customHeight="false" outlineLevel="0" collapsed="false">
      <c r="A34" s="49" t="n">
        <v>31</v>
      </c>
      <c r="B34" s="13" t="s">
        <v>204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</row>
    <row r="35" customFormat="false" ht="15" hidden="false" customHeight="false" outlineLevel="0" collapsed="false">
      <c r="A35" s="52" t="n">
        <v>32</v>
      </c>
      <c r="B35" s="13" t="s">
        <v>205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</row>
    <row r="36" customFormat="false" ht="15" hidden="false" customHeight="false" outlineLevel="0" collapsed="false">
      <c r="A36" s="52" t="n">
        <v>33</v>
      </c>
      <c r="B36" s="13" t="s">
        <v>206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</row>
    <row r="37" customFormat="false" ht="15" hidden="false" customHeight="false" outlineLevel="0" collapsed="false">
      <c r="A37" s="49" t="n">
        <v>34</v>
      </c>
      <c r="B37" s="153" t="s">
        <v>207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</row>
    <row r="38" customFormat="false" ht="15" hidden="false" customHeight="false" outlineLevel="0" collapsed="false">
      <c r="A38" s="52" t="n">
        <v>35</v>
      </c>
      <c r="B38" s="13" t="s">
        <v>208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</row>
    <row r="39" customFormat="false" ht="15" hidden="false" customHeight="false" outlineLevel="0" collapsed="false">
      <c r="A39" s="49" t="n">
        <v>36</v>
      </c>
      <c r="B39" s="13" t="s">
        <v>209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</row>
    <row r="40" customFormat="false" ht="15" hidden="false" customHeight="false" outlineLevel="0" collapsed="false">
      <c r="A40" s="52" t="n">
        <v>37</v>
      </c>
      <c r="B40" s="11" t="s">
        <v>210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</row>
    <row r="41" customFormat="false" ht="15" hidden="false" customHeight="false" outlineLevel="0" collapsed="false">
      <c r="A41" s="52" t="n">
        <v>38</v>
      </c>
      <c r="B41" s="11" t="s">
        <v>211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5" hidden="false" customHeight="false" outlineLevel="0" collapsed="false">
      <c r="A42" s="49" t="n">
        <v>39</v>
      </c>
      <c r="B42" s="150" t="s">
        <v>212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5" hidden="false" customHeight="false" outlineLevel="0" collapsed="false">
      <c r="A43" s="52" t="n">
        <v>40</v>
      </c>
      <c r="B43" s="150" t="s">
        <v>213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</row>
    <row r="44" customFormat="false" ht="15" hidden="false" customHeight="false" outlineLevel="0" collapsed="false">
      <c r="A44" s="49" t="n">
        <v>41</v>
      </c>
      <c r="B44" s="150" t="s">
        <v>214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5" hidden="false" customHeight="false" outlineLevel="0" collapsed="false">
      <c r="A45" s="52" t="n">
        <v>42</v>
      </c>
      <c r="B45" s="150" t="s">
        <v>215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5.75" hidden="false" customHeight="false" outlineLevel="0" collapsed="false">
      <c r="A46" s="155" t="n">
        <v>43</v>
      </c>
      <c r="B46" s="156" t="s">
        <v>216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</row>
    <row r="47" customFormat="false" ht="17.1" hidden="false" customHeight="true" outlineLevel="0" collapsed="false">
      <c r="A47" s="158" t="s">
        <v>106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</row>
    <row r="48" customFormat="false" ht="29.25" hidden="false" customHeight="false" outlineLevel="0" collapsed="false">
      <c r="A48" s="52" t="n">
        <v>44</v>
      </c>
      <c r="B48" s="160" t="s">
        <v>217</v>
      </c>
      <c r="C48" s="161"/>
      <c r="D48" s="162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</row>
    <row r="49" customFormat="false" ht="17.1" hidden="false" customHeight="true" outlineLevel="0" collapsed="false">
      <c r="A49" s="90"/>
      <c r="B49" s="90"/>
      <c r="C49" s="91"/>
      <c r="D49" s="162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customFormat="false" ht="17.1" hidden="false" customHeight="true" outlineLevel="0" collapsed="false">
      <c r="A50" s="90"/>
      <c r="B50" s="90"/>
      <c r="C50" s="91"/>
      <c r="D50" s="162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customFormat="false" ht="17.1" hidden="false" customHeight="true" outlineLevel="0" collapsed="false">
      <c r="A51" s="90"/>
      <c r="B51" s="90"/>
      <c r="C51" s="91"/>
      <c r="D51" s="162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customFormat="false" ht="17.1" hidden="false" customHeight="true" outlineLevel="0" collapsed="false">
      <c r="A52" s="90"/>
      <c r="B52" s="90"/>
      <c r="C52" s="91"/>
      <c r="D52" s="162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customFormat="false" ht="17.1" hidden="false" customHeight="true" outlineLevel="0" collapsed="false">
      <c r="A53" s="90"/>
      <c r="B53" s="90"/>
      <c r="C53" s="91"/>
      <c r="D53" s="162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</row>
    <row r="54" customFormat="false" ht="17.1" hidden="false" customHeight="true" outlineLevel="0" collapsed="false">
      <c r="A54" s="90"/>
      <c r="B54" s="90"/>
      <c r="C54" s="91"/>
      <c r="D54" s="162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</row>
    <row r="55" customFormat="false" ht="15.75" hidden="fals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</sheetData>
  <sheetProtection sheet="true" objects="true" scenarios="true" formatCells="false"/>
  <mergeCells count="4">
    <mergeCell ref="A4:V4"/>
    <mergeCell ref="A20:V20"/>
    <mergeCell ref="A47:B47"/>
    <mergeCell ref="A49:B54"/>
  </mergeCells>
  <dataValidations count="3">
    <dataValidation allowBlank="true" errorStyle="stop" operator="between" showDropDown="false" showErrorMessage="true" showInputMessage="false" sqref="C11:V11" type="list">
      <formula1>$AA$5:$AA$7</formula1>
      <formula2>0</formula2>
    </dataValidation>
    <dataValidation allowBlank="true" errorStyle="stop" operator="between" showDropDown="false" showErrorMessage="true" showInputMessage="false" sqref="C5:V6 C8:V10 C12:V19 C26:V26 C31:V31 C41:V42" type="list">
      <formula1>$AD$4:$AD$5</formula1>
      <formula2>0</formula2>
    </dataValidation>
    <dataValidation allowBlank="true" errorStyle="stop" operator="between" showDropDown="false" showErrorMessage="true" showInputMessage="false" sqref="C34:V34" type="list">
      <formula1>$AA$8:$AA$10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99"/>
    <col collapsed="false" customWidth="true" hidden="false" outlineLevel="0" max="3" min="3" style="0" width="18.7"/>
    <col collapsed="false" customWidth="true" hidden="false" outlineLevel="0" max="8" min="4" style="0" width="17.7"/>
    <col collapsed="false" customWidth="true" hidden="true" outlineLevel="0" max="26" min="9" style="0" width="17.7"/>
    <col collapsed="false" customWidth="false" hidden="true" outlineLevel="0" max="257" min="27" style="0" width="9.14"/>
  </cols>
  <sheetData>
    <row r="1" customFormat="false" ht="38.25" hidden="false" customHeight="true" outlineLevel="0" collapsed="false">
      <c r="A1" s="2" t="s">
        <v>218</v>
      </c>
      <c r="C1" s="48"/>
      <c r="F1" s="4"/>
      <c r="G1" s="4"/>
      <c r="H1" s="4"/>
    </row>
    <row r="2" customFormat="false" ht="15" hidden="false" customHeight="false" outlineLevel="0" collapsed="false">
      <c r="A2" s="164" t="n">
        <v>1</v>
      </c>
      <c r="B2" s="114" t="s">
        <v>13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AA2" s="0" t="n">
        <f aca="false">'Cover Page'!C23</f>
        <v>0</v>
      </c>
    </row>
    <row r="3" customFormat="false" ht="15" hidden="false" customHeight="false" outlineLevel="0" collapsed="false">
      <c r="A3" s="164" t="n">
        <v>2</v>
      </c>
      <c r="B3" s="11" t="s">
        <v>10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AA3" s="4" t="s">
        <v>141</v>
      </c>
    </row>
    <row r="4" customFormat="false" ht="17.1" hidden="false" customHeight="true" outlineLevel="0" collapsed="false">
      <c r="A4" s="117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AA4" s="4" t="s">
        <v>143</v>
      </c>
    </row>
    <row r="5" customFormat="false" ht="15" hidden="false" customHeight="false" outlineLevel="0" collapsed="false">
      <c r="A5" s="165" t="n">
        <v>3</v>
      </c>
      <c r="B5" s="114" t="s">
        <v>136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AA5" s="4" t="s">
        <v>145</v>
      </c>
    </row>
    <row r="6" customFormat="false" ht="15" hidden="false" customHeight="false" outlineLevel="0" collapsed="false">
      <c r="A6" s="164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AA6" s="4" t="s">
        <v>147</v>
      </c>
      <c r="AW6" s="0" t="s">
        <v>45</v>
      </c>
    </row>
    <row r="7" customFormat="false" ht="15" hidden="false" customHeight="false" outlineLevel="0" collapsed="false">
      <c r="A7" s="165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</row>
    <row r="8" customFormat="false" ht="29.25" hidden="false" customHeight="false" outlineLevel="0" collapsed="false">
      <c r="A8" s="164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AF8" s="99" t="n">
        <f aca="false">'Cover Page'!C23</f>
        <v>0</v>
      </c>
      <c r="AG8" s="99" t="e">
        <f aca="false">VLOOKUP(AF8,SCM_Convert,2)</f>
        <v>#N/A</v>
      </c>
    </row>
    <row r="9" customFormat="false" ht="29.25" hidden="false" customHeight="false" outlineLevel="0" collapsed="false">
      <c r="A9" s="165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AA9" s="4" t="s">
        <v>12</v>
      </c>
      <c r="AB9" s="0" t="s">
        <v>13</v>
      </c>
      <c r="AF9" s="101" t="n">
        <v>1</v>
      </c>
      <c r="AG9" s="101" t="s">
        <v>126</v>
      </c>
    </row>
    <row r="10" customFormat="false" ht="29.25" hidden="false" customHeight="false" outlineLevel="0" collapsed="false">
      <c r="A10" s="164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AA10" s="4" t="s">
        <v>219</v>
      </c>
      <c r="AB10" s="0" t="s">
        <v>220</v>
      </c>
      <c r="AF10" s="101" t="n">
        <v>2</v>
      </c>
      <c r="AG10" s="101" t="s">
        <v>62</v>
      </c>
    </row>
    <row r="11" customFormat="false" ht="15" hidden="false" customHeight="false" outlineLevel="0" collapsed="false">
      <c r="A11" s="165" t="n">
        <v>9</v>
      </c>
      <c r="B11" s="11" t="s">
        <v>14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AA11" s="4" t="s">
        <v>221</v>
      </c>
      <c r="AB11" s="0" t="s">
        <v>222</v>
      </c>
      <c r="AF11" s="101" t="n">
        <v>3</v>
      </c>
      <c r="AG11" s="101" t="s">
        <v>63</v>
      </c>
    </row>
    <row r="12" customFormat="false" ht="15" hidden="false" customHeight="false" outlineLevel="0" collapsed="false">
      <c r="A12" s="164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AA12" s="4" t="s">
        <v>223</v>
      </c>
      <c r="AB12" s="0" t="s">
        <v>224</v>
      </c>
      <c r="AF12" s="101" t="n">
        <v>4</v>
      </c>
      <c r="AG12" s="101" t="s">
        <v>66</v>
      </c>
    </row>
    <row r="13" customFormat="false" ht="15" hidden="false" customHeight="false" outlineLevel="0" collapsed="false">
      <c r="A13" s="165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AF13" s="101" t="n">
        <v>5</v>
      </c>
      <c r="AG13" s="101" t="s">
        <v>68</v>
      </c>
    </row>
    <row r="14" customFormat="false" ht="15" hidden="false" customHeight="false" outlineLevel="0" collapsed="false">
      <c r="A14" s="164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AA14" s="0" t="s">
        <v>12</v>
      </c>
      <c r="AF14" s="101" t="n">
        <v>6</v>
      </c>
      <c r="AG14" s="101" t="s">
        <v>70</v>
      </c>
    </row>
    <row r="15" customFormat="false" ht="29.25" hidden="false" customHeight="false" outlineLevel="0" collapsed="false">
      <c r="A15" s="165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AA15" s="0" t="s">
        <v>13</v>
      </c>
      <c r="AF15" s="101" t="n">
        <v>7</v>
      </c>
      <c r="AG15" s="101" t="s">
        <v>72</v>
      </c>
    </row>
    <row r="16" customFormat="false" ht="29.25" hidden="false" customHeight="false" outlineLevel="0" collapsed="false">
      <c r="A16" s="164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AF16" s="101" t="n">
        <v>8</v>
      </c>
      <c r="AG16" s="101" t="s">
        <v>74</v>
      </c>
    </row>
    <row r="17" customFormat="false" ht="15" hidden="false" customHeight="false" outlineLevel="0" collapsed="false">
      <c r="A17" s="165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AF17" s="101" t="n">
        <v>9</v>
      </c>
      <c r="AG17" s="101" t="s">
        <v>76</v>
      </c>
    </row>
    <row r="18" customFormat="false" ht="15" hidden="false" customHeight="false" outlineLevel="0" collapsed="false">
      <c r="A18" s="164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AF18" s="101" t="n">
        <v>10</v>
      </c>
      <c r="AG18" s="101" t="s">
        <v>78</v>
      </c>
    </row>
    <row r="19" customFormat="false" ht="15" hidden="false" customHeight="false" outlineLevel="0" collapsed="false">
      <c r="A19" s="165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AF19" s="101" t="n">
        <v>11</v>
      </c>
      <c r="AG19" s="101" t="s">
        <v>80</v>
      </c>
    </row>
    <row r="20" customFormat="false" ht="17.1" hidden="false" customHeight="true" outlineLevel="0" collapsed="false">
      <c r="A20" s="166" t="str">
        <f aca="false">HYPERLINK("http://reports.oah.state.nc.us/ncac/title%2015a%20-%20environmental%20quality/chapter%2002%20-%20environmental%20management/subchapter%20h/15a%20ncac%2002h%20.1053.pdf","WET POND MDC FROM 02H .1053")</f>
        <v>WET POND MDC FROM 02H .1053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AF20" s="101" t="n">
        <v>12</v>
      </c>
      <c r="AG20" s="101" t="s">
        <v>82</v>
      </c>
    </row>
    <row r="21" customFormat="false" ht="15" hidden="false" customHeight="false" outlineLevel="0" collapsed="false">
      <c r="A21" s="167" t="n">
        <v>18</v>
      </c>
      <c r="B21" s="114" t="s">
        <v>225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AF21" s="101" t="n">
        <v>13</v>
      </c>
      <c r="AG21" s="101" t="s">
        <v>84</v>
      </c>
    </row>
    <row r="22" customFormat="false" ht="15" hidden="false" customHeight="false" outlineLevel="0" collapsed="false">
      <c r="A22" s="164" t="n">
        <v>19</v>
      </c>
      <c r="B22" s="150" t="s">
        <v>22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AF22" s="101" t="n">
        <v>14</v>
      </c>
      <c r="AG22" s="101" t="s">
        <v>86</v>
      </c>
    </row>
    <row r="23" customFormat="false" ht="29.25" hidden="false" customHeight="false" outlineLevel="0" collapsed="false">
      <c r="A23" s="167" t="n">
        <v>20</v>
      </c>
      <c r="B23" s="62" t="s">
        <v>227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AF23" s="101" t="n">
        <v>15</v>
      </c>
      <c r="AG23" s="101" t="s">
        <v>88</v>
      </c>
    </row>
    <row r="24" customFormat="false" ht="29.25" hidden="false" customHeight="false" outlineLevel="0" collapsed="false">
      <c r="A24" s="164" t="n">
        <v>21</v>
      </c>
      <c r="B24" s="11" t="s">
        <v>228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AF24" s="101" t="n">
        <v>16</v>
      </c>
      <c r="AG24" s="101" t="s">
        <v>90</v>
      </c>
    </row>
    <row r="25" customFormat="false" ht="15" hidden="false" customHeight="false" outlineLevel="0" collapsed="false">
      <c r="A25" s="167" t="n">
        <v>22</v>
      </c>
      <c r="B25" s="62" t="s">
        <v>229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AF25" s="101" t="n">
        <v>17</v>
      </c>
      <c r="AG25" s="101" t="s">
        <v>92</v>
      </c>
    </row>
    <row r="26" customFormat="false" ht="15" hidden="false" customHeight="false" outlineLevel="0" collapsed="false">
      <c r="A26" s="164" t="n">
        <v>23</v>
      </c>
      <c r="B26" s="11" t="s">
        <v>230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AF26" s="101" t="n">
        <v>18</v>
      </c>
      <c r="AG26" s="101" t="s">
        <v>94</v>
      </c>
    </row>
    <row r="27" customFormat="false" ht="15" hidden="false" customHeight="false" outlineLevel="0" collapsed="false">
      <c r="A27" s="167" t="n">
        <v>24</v>
      </c>
      <c r="B27" s="62" t="s">
        <v>231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AF27" s="101" t="n">
        <v>19</v>
      </c>
      <c r="AG27" s="101" t="s">
        <v>96</v>
      </c>
    </row>
    <row r="28" customFormat="false" ht="15" hidden="false" customHeight="false" outlineLevel="0" collapsed="false">
      <c r="A28" s="164" t="n">
        <v>25</v>
      </c>
      <c r="B28" s="62" t="s">
        <v>232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AF28" s="101" t="n">
        <v>20</v>
      </c>
      <c r="AG28" s="101" t="s">
        <v>98</v>
      </c>
    </row>
    <row r="29" customFormat="false" ht="15" hidden="false" customHeight="false" outlineLevel="0" collapsed="false">
      <c r="A29" s="167" t="n">
        <v>26</v>
      </c>
      <c r="B29" s="13" t="s">
        <v>233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customFormat="false" ht="15" hidden="false" customHeight="false" outlineLevel="0" collapsed="false">
      <c r="A30" s="164" t="n">
        <v>27</v>
      </c>
      <c r="B30" s="20" t="s">
        <v>234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</row>
    <row r="31" customFormat="false" ht="15" hidden="false" customHeight="false" outlineLevel="0" collapsed="false">
      <c r="A31" s="167" t="n">
        <v>28</v>
      </c>
      <c r="B31" s="62" t="s">
        <v>235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5" hidden="false" customHeight="false" outlineLevel="0" collapsed="false">
      <c r="A32" s="164" t="n">
        <v>29</v>
      </c>
      <c r="B32" s="150" t="s">
        <v>236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</row>
    <row r="33" customFormat="false" ht="15" hidden="false" customHeight="false" outlineLevel="0" collapsed="false">
      <c r="A33" s="167" t="n">
        <v>30</v>
      </c>
      <c r="B33" s="11" t="s">
        <v>237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</row>
    <row r="34" customFormat="false" ht="15" hidden="false" customHeight="false" outlineLevel="0" collapsed="false">
      <c r="A34" s="164" t="n">
        <v>31</v>
      </c>
      <c r="B34" s="150" t="s">
        <v>238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15" hidden="false" customHeight="false" outlineLevel="0" collapsed="false">
      <c r="A35" s="167" t="n">
        <v>32</v>
      </c>
      <c r="B35" s="11" t="s">
        <v>239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</row>
    <row r="36" customFormat="false" ht="15" hidden="false" customHeight="false" outlineLevel="0" collapsed="false">
      <c r="A36" s="164" t="n">
        <v>33</v>
      </c>
      <c r="B36" s="150" t="s">
        <v>240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</row>
    <row r="37" customFormat="false" ht="15" hidden="false" customHeight="false" outlineLevel="0" collapsed="false">
      <c r="A37" s="167" t="n">
        <v>34</v>
      </c>
      <c r="B37" s="150" t="s">
        <v>241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</row>
    <row r="38" customFormat="false" ht="15" hidden="false" customHeight="false" outlineLevel="0" collapsed="false">
      <c r="A38" s="164" t="n">
        <v>35</v>
      </c>
      <c r="B38" s="13" t="s">
        <v>104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</row>
    <row r="39" customFormat="false" ht="15" hidden="false" customHeight="false" outlineLevel="0" collapsed="false">
      <c r="A39" s="167" t="n">
        <v>36</v>
      </c>
      <c r="B39" s="153" t="s">
        <v>242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</row>
    <row r="40" customFormat="false" ht="15" hidden="false" customHeight="false" outlineLevel="0" collapsed="false">
      <c r="A40" s="164" t="n">
        <v>37</v>
      </c>
      <c r="B40" s="150" t="s">
        <v>243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</row>
    <row r="41" customFormat="false" ht="15" hidden="false" customHeight="false" outlineLevel="0" collapsed="false">
      <c r="A41" s="167" t="n">
        <v>38</v>
      </c>
      <c r="B41" s="150" t="s">
        <v>244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</row>
    <row r="42" customFormat="false" ht="15" hidden="false" customHeight="false" outlineLevel="0" collapsed="false">
      <c r="A42" s="164" t="n">
        <v>39</v>
      </c>
      <c r="B42" s="11" t="s">
        <v>245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customFormat="false" ht="15" hidden="false" customHeight="false" outlineLevel="0" collapsed="false">
      <c r="A43" s="167" t="n">
        <v>40</v>
      </c>
      <c r="B43" s="150" t="s">
        <v>246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</row>
    <row r="44" customFormat="false" ht="29.25" hidden="false" customHeight="false" outlineLevel="0" collapsed="false">
      <c r="A44" s="164" t="n">
        <v>41</v>
      </c>
      <c r="B44" s="11" t="s">
        <v>247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</row>
    <row r="45" customFormat="false" ht="15" hidden="false" customHeight="false" outlineLevel="0" collapsed="false">
      <c r="A45" s="167" t="n">
        <v>42</v>
      </c>
      <c r="B45" s="150" t="s">
        <v>248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</row>
    <row r="46" customFormat="false" ht="15" hidden="false" customHeight="false" outlineLevel="0" collapsed="false">
      <c r="A46" s="164" t="n">
        <v>43</v>
      </c>
      <c r="B46" s="150" t="s">
        <v>249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</row>
    <row r="47" customFormat="false" ht="15" hidden="false" customHeight="false" outlineLevel="0" collapsed="false">
      <c r="A47" s="167" t="n">
        <v>44</v>
      </c>
      <c r="B47" s="13" t="s">
        <v>250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</row>
    <row r="48" customFormat="false" ht="15" hidden="false" customHeight="false" outlineLevel="0" collapsed="false">
      <c r="A48" s="164" t="n">
        <v>45</v>
      </c>
      <c r="B48" s="150" t="s">
        <v>251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</row>
    <row r="49" customFormat="false" ht="15" hidden="false" customHeight="false" outlineLevel="0" collapsed="false">
      <c r="A49" s="167" t="n">
        <v>46</v>
      </c>
      <c r="B49" s="150" t="s">
        <v>25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5" hidden="false" customHeight="false" outlineLevel="0" collapsed="false">
      <c r="A50" s="164" t="n">
        <v>47</v>
      </c>
      <c r="B50" s="150" t="s">
        <v>253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</row>
    <row r="51" customFormat="false" ht="29.25" hidden="false" customHeight="false" outlineLevel="0" collapsed="false">
      <c r="A51" s="167" t="n">
        <v>48</v>
      </c>
      <c r="B51" s="11" t="s">
        <v>254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</row>
    <row r="52" customFormat="false" ht="29.25" hidden="false" customHeight="false" outlineLevel="0" collapsed="false">
      <c r="A52" s="164" t="n">
        <v>49</v>
      </c>
      <c r="B52" s="150" t="s">
        <v>255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</row>
    <row r="53" customFormat="false" ht="29.25" hidden="false" customHeight="false" outlineLevel="0" collapsed="false">
      <c r="A53" s="167" t="n">
        <v>50</v>
      </c>
      <c r="B53" s="11" t="s">
        <v>256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</row>
    <row r="54" customFormat="false" ht="29.25" hidden="false" customHeight="false" outlineLevel="0" collapsed="false">
      <c r="A54" s="164" t="n">
        <v>51</v>
      </c>
      <c r="B54" s="150" t="s">
        <v>257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</row>
    <row r="55" customFormat="false" ht="29.25" hidden="false" customHeight="false" outlineLevel="0" collapsed="false">
      <c r="A55" s="167" t="n">
        <v>52</v>
      </c>
      <c r="B55" s="150" t="s">
        <v>258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</row>
    <row r="56" customFormat="false" ht="15" hidden="false" customHeight="false" outlineLevel="0" collapsed="false">
      <c r="A56" s="164" t="n">
        <v>53</v>
      </c>
      <c r="B56" s="13" t="s">
        <v>259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</row>
    <row r="57" customFormat="false" ht="15.75" hidden="false" customHeight="false" outlineLevel="0" collapsed="false">
      <c r="A57" s="167" t="n">
        <v>54</v>
      </c>
      <c r="B57" s="153" t="s">
        <v>260</v>
      </c>
      <c r="C57" s="123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</row>
    <row r="58" customFormat="false" ht="17.1" hidden="false" customHeight="true" outlineLevel="0" collapsed="false">
      <c r="A58" s="86" t="s">
        <v>106</v>
      </c>
      <c r="B58" s="86"/>
      <c r="C58" s="159"/>
      <c r="D58" s="174"/>
      <c r="E58" s="174"/>
      <c r="F58" s="175"/>
      <c r="G58" s="175"/>
      <c r="H58" s="175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</row>
    <row r="59" customFormat="false" ht="30" hidden="false" customHeight="false" outlineLevel="0" collapsed="false">
      <c r="A59" s="176" t="n">
        <v>55</v>
      </c>
      <c r="B59" s="177" t="s">
        <v>261</v>
      </c>
      <c r="C59" s="89"/>
      <c r="D59" s="175"/>
      <c r="E59" s="175"/>
      <c r="F59" s="175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</row>
    <row r="60" customFormat="false" ht="63.75" hidden="false" customHeight="true" outlineLevel="0" collapsed="false">
      <c r="A60" s="90"/>
      <c r="B60" s="90"/>
      <c r="C60" s="91"/>
      <c r="D60" s="175"/>
      <c r="E60" s="175"/>
      <c r="F60" s="175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</row>
    <row r="61" customFormat="false" ht="17.1" hidden="true" customHeight="true" outlineLevel="0" collapsed="false">
      <c r="D61" s="4"/>
      <c r="E61" s="4"/>
      <c r="F61" s="4"/>
    </row>
    <row r="62" s="178" customFormat="true" ht="15" hidden="true" customHeight="false" outlineLevel="0" collapsed="false"/>
    <row r="63" s="178" customFormat="true" ht="15" hidden="true" customHeight="false" outlineLevel="0" collapsed="false"/>
    <row r="64" s="178" customFormat="true" ht="15" hidden="true" customHeight="false" outlineLevel="0" collapsed="false"/>
    <row r="65" customFormat="false" ht="18" hidden="true" customHeight="true" outlineLevel="0" collapsed="false">
      <c r="F65" s="179"/>
      <c r="G65" s="4"/>
      <c r="H65" s="4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4">
    <mergeCell ref="A4:V4"/>
    <mergeCell ref="A20:V20"/>
    <mergeCell ref="A58:B58"/>
    <mergeCell ref="A60:B60"/>
  </mergeCells>
  <dataValidations count="6">
    <dataValidation allowBlank="true" errorStyle="stop" operator="between" showDropDown="false" showErrorMessage="true" showInputMessage="false" sqref="C22:V22 C36:V36 C44:V45 C48:V48 C51:V55 C57:V57" type="list">
      <formula1>$AA$9:$AB$9</formula1>
      <formula2>0</formula2>
    </dataValidation>
    <dataValidation allowBlank="true" errorStyle="stop" operator="between" showDropDown="false" showErrorMessage="true" showInputMessage="false" sqref="C11:V11" type="list">
      <formula1>$AA$4:$AA$6</formula1>
      <formula2>0</formula2>
    </dataValidation>
    <dataValidation allowBlank="true" errorStyle="stop" operator="between" showDropDown="false" showErrorMessage="true" showInputMessage="false" sqref="C21:V21" type="list">
      <formula1>$AA$10:$AB$10</formula1>
      <formula2>0</formula2>
    </dataValidation>
    <dataValidation allowBlank="true" errorStyle="stop" operator="between" showDropDown="false" showErrorMessage="true" showInputMessage="false" sqref="C32:V32" type="list">
      <formula1>$AA$11:$AB$11</formula1>
      <formula2>0</formula2>
    </dataValidation>
    <dataValidation allowBlank="true" errorStyle="stop" operator="between" showDropDown="false" showErrorMessage="true" showInputMessage="false" sqref="C39:V39" type="list">
      <formula1>$AA$12:$AB$12</formula1>
      <formula2>0</formula2>
    </dataValidation>
    <dataValidation allowBlank="true" errorStyle="stop" operator="between" showDropDown="false" showErrorMessage="true" showInputMessage="false" sqref="C5:V6 C8:V10 C12:V19" type="list">
      <formula1>$AA$14:$AA$15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70.56"/>
    <col collapsed="false" customWidth="true" hidden="false" outlineLevel="0" max="8" min="3" style="180" width="17.7"/>
    <col collapsed="false" customWidth="true" hidden="true" outlineLevel="0" max="25" min="9" style="180" width="17.7"/>
    <col collapsed="false" customWidth="false" hidden="true" outlineLevel="0" max="257" min="26" style="180" width="9.14"/>
  </cols>
  <sheetData>
    <row r="1" customFormat="false" ht="35.1" hidden="false" customHeight="true" outlineLevel="0" collapsed="false">
      <c r="A1" s="2" t="s">
        <v>262</v>
      </c>
      <c r="C1" s="48"/>
      <c r="D1" s="0"/>
      <c r="E1" s="0"/>
      <c r="F1" s="181"/>
      <c r="G1" s="181"/>
      <c r="H1" s="181"/>
    </row>
    <row r="2" customFormat="false" ht="15" hidden="false" customHeight="false" outlineLevel="0" collapsed="false">
      <c r="A2" s="49" t="n">
        <v>1</v>
      </c>
      <c r="B2" s="13" t="s">
        <v>1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0"/>
      <c r="X2" s="0"/>
      <c r="Y2" s="0"/>
      <c r="Z2" s="0"/>
      <c r="AA2" s="0" t="n">
        <f aca="false">'Cover Page'!C24</f>
        <v>0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18" t="n">
        <v>2</v>
      </c>
      <c r="B3" s="11" t="s">
        <v>10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0"/>
      <c r="X3" s="0"/>
      <c r="Y3" s="0"/>
      <c r="Z3" s="0"/>
      <c r="AA3" s="4" t="s">
        <v>141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117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0"/>
      <c r="X4" s="0"/>
      <c r="Y4" s="0"/>
      <c r="Z4" s="0"/>
      <c r="AA4" s="4" t="s">
        <v>143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8" t="n">
        <v>3</v>
      </c>
      <c r="B5" s="114" t="s">
        <v>136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0"/>
      <c r="X5" s="0"/>
      <c r="Y5" s="0"/>
      <c r="Z5" s="0"/>
      <c r="AA5" s="4" t="s">
        <v>145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9" t="n">
        <v>4</v>
      </c>
      <c r="B6" s="13" t="s">
        <v>13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0"/>
      <c r="X6" s="0"/>
      <c r="Y6" s="0"/>
      <c r="Z6" s="0"/>
      <c r="AA6" s="4" t="s">
        <v>147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 t="s">
        <v>45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8" t="n">
        <v>5</v>
      </c>
      <c r="B7" s="13" t="s">
        <v>138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0"/>
      <c r="X7" s="0"/>
      <c r="Y7" s="0"/>
      <c r="Z7" s="0"/>
      <c r="AA7" s="0" t="s">
        <v>12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false" outlineLevel="0" collapsed="false">
      <c r="A8" s="49" t="n">
        <v>6</v>
      </c>
      <c r="B8" s="20" t="s">
        <v>13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0"/>
      <c r="X8" s="0"/>
      <c r="Y8" s="0"/>
      <c r="Z8" s="0"/>
      <c r="AA8" s="0" t="s">
        <v>13</v>
      </c>
      <c r="AB8" s="0"/>
      <c r="AC8" s="0"/>
      <c r="AD8" s="0"/>
      <c r="AE8" s="0"/>
      <c r="AF8" s="99" t="n">
        <f aca="false">'Cover Page'!C24</f>
        <v>0</v>
      </c>
      <c r="AG8" s="99" t="e">
        <f aca="false">VLOOKUP(AF8,SCM_Convert,2)</f>
        <v>#N/A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false" outlineLevel="0" collapsed="false">
      <c r="A9" s="118" t="n">
        <v>7</v>
      </c>
      <c r="B9" s="13" t="s">
        <v>14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0"/>
      <c r="X9" s="0"/>
      <c r="Y9" s="0"/>
      <c r="Z9" s="0"/>
      <c r="AA9" s="0"/>
      <c r="AB9" s="0"/>
      <c r="AC9" s="0"/>
      <c r="AD9" s="0"/>
      <c r="AE9" s="0"/>
      <c r="AF9" s="101" t="n">
        <v>1</v>
      </c>
      <c r="AG9" s="101" t="s">
        <v>126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false" outlineLevel="0" collapsed="false">
      <c r="A10" s="49" t="n">
        <v>8</v>
      </c>
      <c r="B10" s="13" t="s">
        <v>14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0"/>
      <c r="X10" s="0"/>
      <c r="Y10" s="0"/>
      <c r="Z10" s="0"/>
      <c r="AA10" s="0"/>
      <c r="AB10" s="0"/>
      <c r="AC10" s="0"/>
      <c r="AD10" s="0"/>
      <c r="AE10" s="0"/>
      <c r="AF10" s="101" t="n">
        <v>2</v>
      </c>
      <c r="AG10" s="101" t="s">
        <v>6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8" t="n">
        <v>9</v>
      </c>
      <c r="B11" s="11" t="s">
        <v>263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0"/>
      <c r="X11" s="0"/>
      <c r="Y11" s="0"/>
      <c r="Z11" s="0"/>
      <c r="AA11" s="0"/>
      <c r="AB11" s="0"/>
      <c r="AC11" s="0"/>
      <c r="AD11" s="0"/>
      <c r="AE11" s="0"/>
      <c r="AF11" s="101" t="n">
        <v>3</v>
      </c>
      <c r="AG11" s="101" t="s">
        <v>6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9" t="n">
        <v>10</v>
      </c>
      <c r="B12" s="11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0"/>
      <c r="X12" s="0"/>
      <c r="Y12" s="0"/>
      <c r="Z12" s="0"/>
      <c r="AA12" s="0"/>
      <c r="AB12" s="0"/>
      <c r="AC12" s="0"/>
      <c r="AD12" s="0"/>
      <c r="AE12" s="0"/>
      <c r="AF12" s="101" t="n">
        <v>4</v>
      </c>
      <c r="AG12" s="101" t="s">
        <v>66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8" t="n">
        <v>11</v>
      </c>
      <c r="B13" s="62" t="s">
        <v>14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0"/>
      <c r="X13" s="0"/>
      <c r="Y13" s="0"/>
      <c r="Z13" s="0"/>
      <c r="AA13" s="0"/>
      <c r="AB13" s="0"/>
      <c r="AC13" s="0"/>
      <c r="AD13" s="0"/>
      <c r="AE13" s="0"/>
      <c r="AF13" s="101" t="n">
        <v>5</v>
      </c>
      <c r="AG13" s="101" t="s">
        <v>6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9" t="n">
        <v>12</v>
      </c>
      <c r="B14" s="62" t="s">
        <v>14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0"/>
      <c r="X14" s="0"/>
      <c r="Y14" s="0"/>
      <c r="Z14" s="0"/>
      <c r="AA14" s="0"/>
      <c r="AB14" s="0"/>
      <c r="AC14" s="0"/>
      <c r="AD14" s="0"/>
      <c r="AE14" s="0"/>
      <c r="AF14" s="101" t="n">
        <v>6</v>
      </c>
      <c r="AG14" s="101" t="s">
        <v>7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false" outlineLevel="0" collapsed="false">
      <c r="A15" s="118" t="n">
        <v>13</v>
      </c>
      <c r="B15" s="62" t="s">
        <v>15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0"/>
      <c r="X15" s="0"/>
      <c r="Y15" s="0"/>
      <c r="Z15" s="0"/>
      <c r="AA15" s="0"/>
      <c r="AB15" s="0"/>
      <c r="AC15" s="0"/>
      <c r="AD15" s="0"/>
      <c r="AE15" s="0"/>
      <c r="AF15" s="101" t="n">
        <v>7</v>
      </c>
      <c r="AG15" s="101" t="s">
        <v>72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9" t="n">
        <v>14</v>
      </c>
      <c r="B16" s="62" t="s">
        <v>1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0"/>
      <c r="X16" s="0"/>
      <c r="Y16" s="0"/>
      <c r="Z16" s="0"/>
      <c r="AA16" s="0"/>
      <c r="AB16" s="0"/>
      <c r="AC16" s="0"/>
      <c r="AD16" s="0"/>
      <c r="AE16" s="0"/>
      <c r="AF16" s="101" t="n">
        <v>8</v>
      </c>
      <c r="AG16" s="101" t="s">
        <v>7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8" t="n">
        <v>15</v>
      </c>
      <c r="B17" s="62" t="s">
        <v>153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0"/>
      <c r="X17" s="0"/>
      <c r="Y17" s="0"/>
      <c r="Z17" s="0"/>
      <c r="AA17" s="0"/>
      <c r="AB17" s="0"/>
      <c r="AC17" s="0"/>
      <c r="AD17" s="0"/>
      <c r="AE17" s="0"/>
      <c r="AF17" s="101" t="n">
        <v>9</v>
      </c>
      <c r="AG17" s="101" t="s">
        <v>76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9" t="n">
        <v>16</v>
      </c>
      <c r="B18" s="65" t="s">
        <v>15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0"/>
      <c r="X18" s="0"/>
      <c r="Y18" s="0"/>
      <c r="Z18" s="0"/>
      <c r="AA18" s="0"/>
      <c r="AB18" s="0"/>
      <c r="AC18" s="0"/>
      <c r="AD18" s="0"/>
      <c r="AE18" s="0"/>
      <c r="AF18" s="101" t="n">
        <v>10</v>
      </c>
      <c r="AG18" s="101" t="s">
        <v>78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18" t="n">
        <v>17</v>
      </c>
      <c r="B19" s="65" t="s">
        <v>156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0"/>
      <c r="X19" s="0"/>
      <c r="Y19" s="0"/>
      <c r="Z19" s="0"/>
      <c r="AA19" s="0"/>
      <c r="AB19" s="0"/>
      <c r="AC19" s="0"/>
      <c r="AD19" s="0"/>
      <c r="AE19" s="0"/>
      <c r="AF19" s="101" t="n">
        <v>11</v>
      </c>
      <c r="AG19" s="101" t="s">
        <v>80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66" t="str">
        <f aca="false">HYPERLINK("http://reports.oah.state.nc.us/ncac/title%2015a%20-%20environmental%20quality/chapter%2002%20-%20environmental%20management/subchapter%20h/15a%20ncac%2002h%20.1054.pdf","STORMWATER WETLAND MDC FROM 02H .1054")</f>
        <v>STORMWATER WETLAND MDC FROM 02H .1054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0"/>
      <c r="X20" s="0"/>
      <c r="Y20" s="0"/>
      <c r="Z20" s="0"/>
      <c r="AA20" s="0"/>
      <c r="AB20" s="0"/>
      <c r="AC20" s="0"/>
      <c r="AD20" s="0"/>
      <c r="AE20" s="0"/>
      <c r="AF20" s="101" t="n">
        <v>12</v>
      </c>
      <c r="AG20" s="101" t="s">
        <v>8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false" outlineLevel="0" collapsed="false">
      <c r="A21" s="127" t="n">
        <v>18</v>
      </c>
      <c r="B21" s="62" t="s">
        <v>247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0"/>
      <c r="X21" s="0"/>
      <c r="Y21" s="0"/>
      <c r="Z21" s="0"/>
      <c r="AA21" s="0"/>
      <c r="AB21" s="0"/>
      <c r="AF21" s="101" t="n">
        <v>13</v>
      </c>
      <c r="AG21" s="101" t="s">
        <v>84</v>
      </c>
    </row>
    <row r="22" customFormat="false" ht="15" hidden="false" customHeight="false" outlineLevel="0" collapsed="false">
      <c r="A22" s="127" t="n">
        <v>19</v>
      </c>
      <c r="B22" s="62" t="s">
        <v>248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0"/>
      <c r="X22" s="0"/>
      <c r="Y22" s="0"/>
      <c r="Z22" s="0"/>
      <c r="AA22" s="0"/>
      <c r="AB22" s="0"/>
      <c r="AF22" s="101" t="n">
        <v>14</v>
      </c>
      <c r="AG22" s="101" t="s">
        <v>86</v>
      </c>
    </row>
    <row r="23" customFormat="false" ht="29.25" hidden="false" customHeight="false" outlineLevel="0" collapsed="false">
      <c r="A23" s="49" t="n">
        <v>20</v>
      </c>
      <c r="B23" s="11" t="s">
        <v>254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0"/>
      <c r="X23" s="0"/>
      <c r="Y23" s="0"/>
      <c r="Z23" s="0"/>
      <c r="AA23" s="0"/>
      <c r="AB23" s="0"/>
      <c r="AF23" s="101" t="n">
        <v>15</v>
      </c>
      <c r="AG23" s="101" t="s">
        <v>88</v>
      </c>
    </row>
    <row r="24" customFormat="false" ht="29.25" hidden="false" customHeight="false" outlineLevel="0" collapsed="false">
      <c r="A24" s="49" t="n">
        <v>21</v>
      </c>
      <c r="B24" s="11" t="s">
        <v>264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0"/>
      <c r="X24" s="0"/>
      <c r="Y24" s="0"/>
      <c r="Z24" s="0"/>
      <c r="AA24" s="0"/>
      <c r="AB24" s="0"/>
      <c r="AF24" s="101" t="n">
        <v>16</v>
      </c>
      <c r="AG24" s="101" t="s">
        <v>90</v>
      </c>
    </row>
    <row r="25" s="185" customFormat="true" ht="15" hidden="false" customHeight="false" outlineLevel="0" collapsed="false">
      <c r="A25" s="182" t="n">
        <v>22</v>
      </c>
      <c r="B25" s="183" t="s">
        <v>257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84"/>
      <c r="X25" s="184"/>
      <c r="Y25" s="184"/>
      <c r="Z25" s="184"/>
      <c r="AA25" s="184"/>
      <c r="AB25" s="184"/>
      <c r="AF25" s="101" t="n">
        <v>17</v>
      </c>
      <c r="AG25" s="101" t="s">
        <v>92</v>
      </c>
    </row>
    <row r="26" customFormat="false" ht="17.1" hidden="false" customHeight="true" outlineLevel="0" collapsed="false">
      <c r="A26" s="126" t="s">
        <v>168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0"/>
      <c r="X26" s="0"/>
      <c r="Y26" s="0"/>
      <c r="Z26" s="0"/>
      <c r="AA26" s="0"/>
      <c r="AB26" s="0"/>
      <c r="AC26" s="0"/>
      <c r="AD26" s="0"/>
      <c r="AE26" s="0"/>
      <c r="AF26" s="101" t="n">
        <v>18</v>
      </c>
      <c r="AG26" s="101" t="s">
        <v>94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8" t="n">
        <v>23</v>
      </c>
      <c r="B27" s="62" t="s">
        <v>265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0"/>
      <c r="X27" s="0"/>
      <c r="Y27" s="0"/>
      <c r="Z27" s="0"/>
      <c r="AA27" s="0"/>
      <c r="AB27" s="0"/>
      <c r="AF27" s="101" t="n">
        <v>19</v>
      </c>
      <c r="AG27" s="101" t="s">
        <v>96</v>
      </c>
    </row>
    <row r="28" customFormat="false" ht="15" hidden="false" customHeight="false" outlineLevel="0" collapsed="false">
      <c r="A28" s="49" t="n">
        <v>24</v>
      </c>
      <c r="B28" s="62" t="s">
        <v>266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0"/>
      <c r="X28" s="0"/>
      <c r="Y28" s="0"/>
      <c r="Z28" s="0"/>
      <c r="AA28" s="0"/>
      <c r="AB28" s="0"/>
      <c r="AF28" s="101" t="n">
        <v>20</v>
      </c>
      <c r="AG28" s="101" t="s">
        <v>98</v>
      </c>
    </row>
    <row r="29" s="187" customFormat="true" ht="15" hidden="false" customHeight="false" outlineLevel="0" collapsed="false">
      <c r="A29" s="118" t="n">
        <v>25</v>
      </c>
      <c r="B29" s="62" t="s">
        <v>267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86"/>
      <c r="X29" s="186"/>
      <c r="Y29" s="186"/>
      <c r="Z29" s="186"/>
      <c r="AA29" s="186"/>
      <c r="AB29" s="186"/>
      <c r="AE29" s="0" t="s">
        <v>60</v>
      </c>
      <c r="AF29" s="0" t="n">
        <f aca="false">AF8+1</f>
        <v>1</v>
      </c>
      <c r="AG29" s="0" t="str">
        <f aca="false">VLOOKUP(AF29,SCM_Convert,2)</f>
        <v>C</v>
      </c>
    </row>
    <row r="30" s="187" customFormat="true" ht="15" hidden="false" customHeight="false" outlineLevel="0" collapsed="false">
      <c r="A30" s="118" t="n">
        <v>26</v>
      </c>
      <c r="B30" s="62" t="s">
        <v>268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86"/>
      <c r="X30" s="186"/>
      <c r="Y30" s="186"/>
      <c r="Z30" s="186"/>
      <c r="AA30" s="186"/>
      <c r="AB30" s="186"/>
    </row>
    <row r="31" customFormat="false" ht="29.25" hidden="false" customHeight="false" outlineLevel="0" collapsed="false">
      <c r="A31" s="49" t="n">
        <v>27</v>
      </c>
      <c r="B31" s="62" t="s">
        <v>269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0"/>
      <c r="X31" s="0"/>
      <c r="Y31" s="0"/>
      <c r="Z31" s="0"/>
      <c r="AA31" s="0"/>
      <c r="AB31" s="0"/>
    </row>
    <row r="32" customFormat="false" ht="29.25" hidden="false" customHeight="false" outlineLevel="0" collapsed="false">
      <c r="A32" s="118" t="n">
        <v>28</v>
      </c>
      <c r="B32" s="65" t="s">
        <v>270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0"/>
      <c r="X32" s="0"/>
      <c r="Y32" s="0"/>
      <c r="Z32" s="0"/>
      <c r="AA32" s="0"/>
      <c r="AB32" s="0"/>
    </row>
    <row r="33" customFormat="false" ht="15" hidden="false" customHeight="false" outlineLevel="0" collapsed="false">
      <c r="A33" s="118" t="n">
        <v>29</v>
      </c>
      <c r="B33" s="62" t="s">
        <v>271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0"/>
      <c r="X33" s="0"/>
      <c r="Y33" s="0"/>
      <c r="Z33" s="0"/>
      <c r="AA33" s="0"/>
      <c r="AB33" s="0"/>
    </row>
    <row r="34" customFormat="false" ht="17.1" hidden="false" customHeight="true" outlineLevel="0" collapsed="false">
      <c r="A34" s="126" t="s">
        <v>272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85" customFormat="true" ht="15" hidden="false" customHeight="false" outlineLevel="0" collapsed="false">
      <c r="A35" s="49" t="n">
        <v>30</v>
      </c>
      <c r="B35" s="62" t="s">
        <v>273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4"/>
      <c r="X35" s="184"/>
      <c r="Y35" s="184"/>
      <c r="Z35" s="184"/>
      <c r="AA35" s="184"/>
      <c r="AB35" s="184"/>
    </row>
    <row r="36" s="187" customFormat="true" ht="15" hidden="false" customHeight="false" outlineLevel="0" collapsed="false">
      <c r="A36" s="118" t="n">
        <v>31</v>
      </c>
      <c r="B36" s="62" t="s">
        <v>274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6"/>
      <c r="X36" s="186"/>
      <c r="Y36" s="186"/>
      <c r="Z36" s="186"/>
      <c r="AA36" s="186"/>
      <c r="AB36" s="186"/>
    </row>
    <row r="37" customFormat="false" ht="15" hidden="false" customHeight="false" outlineLevel="0" collapsed="false">
      <c r="A37" s="118" t="n">
        <v>32</v>
      </c>
      <c r="B37" s="62" t="s">
        <v>275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0"/>
      <c r="X37" s="0"/>
      <c r="Y37" s="0"/>
      <c r="Z37" s="0"/>
      <c r="AA37" s="0"/>
      <c r="AB37" s="0"/>
    </row>
    <row r="38" s="191" customFormat="true" ht="15" hidden="false" customHeight="false" outlineLevel="0" collapsed="false">
      <c r="A38" s="49" t="n">
        <v>33</v>
      </c>
      <c r="B38" s="62" t="s">
        <v>276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90"/>
      <c r="X38" s="190"/>
      <c r="Y38" s="190"/>
      <c r="Z38" s="190"/>
      <c r="AA38" s="190"/>
      <c r="AB38" s="190"/>
    </row>
    <row r="39" s="191" customFormat="true" ht="15" hidden="false" customHeight="false" outlineLevel="0" collapsed="false">
      <c r="A39" s="49" t="n">
        <v>34</v>
      </c>
      <c r="B39" s="65" t="s">
        <v>277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0"/>
      <c r="X39" s="190"/>
      <c r="Y39" s="190"/>
      <c r="Z39" s="190"/>
      <c r="AA39" s="190"/>
      <c r="AB39" s="190"/>
    </row>
    <row r="40" s="191" customFormat="true" ht="15" hidden="false" customHeight="false" outlineLevel="0" collapsed="false">
      <c r="A40" s="118" t="n">
        <v>35</v>
      </c>
      <c r="B40" s="62" t="s">
        <v>278</v>
      </c>
      <c r="C40" s="193" t="str">
        <f aca="false">IF(C35="","",(C36/C$35))</f>
        <v/>
      </c>
      <c r="D40" s="193" t="str">
        <f aca="false">IF(D35="","",(D36/D$35))</f>
        <v/>
      </c>
      <c r="E40" s="193" t="str">
        <f aca="false">IF(E35="","",(E36/E$35))</f>
        <v/>
      </c>
      <c r="F40" s="193" t="str">
        <f aca="false">IF(F35="","",(F36/F$35))</f>
        <v/>
      </c>
      <c r="G40" s="193" t="str">
        <f aca="false">IF(G35="","",(G36/G$35))</f>
        <v/>
      </c>
      <c r="H40" s="193" t="str">
        <f aca="false">IF(H35="","",(H36/H$35))</f>
        <v/>
      </c>
      <c r="I40" s="193" t="str">
        <f aca="false">IF(I35="","",(I36/I$35))</f>
        <v/>
      </c>
      <c r="J40" s="193" t="str">
        <f aca="false">IF(J35="","",(J36/J$35))</f>
        <v/>
      </c>
      <c r="K40" s="193" t="str">
        <f aca="false">IF(K35="","",(K36/K$35))</f>
        <v/>
      </c>
      <c r="L40" s="193" t="str">
        <f aca="false">IF(L35="","",(L36/L$35))</f>
        <v/>
      </c>
      <c r="M40" s="193" t="str">
        <f aca="false">IF(M35="","",(M36/M$35))</f>
        <v/>
      </c>
      <c r="N40" s="193" t="str">
        <f aca="false">IF(N35="","",(N36/N$35))</f>
        <v/>
      </c>
      <c r="O40" s="193" t="str">
        <f aca="false">IF(O35="","",(O36/O$35))</f>
        <v/>
      </c>
      <c r="P40" s="193" t="str">
        <f aca="false">IF(P35="","",(P36/P$35))</f>
        <v/>
      </c>
      <c r="Q40" s="193" t="str">
        <f aca="false">IF(Q35="","",(Q36/Q$35))</f>
        <v/>
      </c>
      <c r="R40" s="193" t="str">
        <f aca="false">IF(R35="","",(R36/R$35))</f>
        <v/>
      </c>
      <c r="S40" s="193" t="str">
        <f aca="false">IF(S35="","",(S36/S$35))</f>
        <v/>
      </c>
      <c r="T40" s="193" t="str">
        <f aca="false">IF(T35="","",(T36/T$35))</f>
        <v/>
      </c>
      <c r="U40" s="193" t="str">
        <f aca="false">IF(U35="","",(U36/U$35))</f>
        <v/>
      </c>
      <c r="V40" s="193" t="str">
        <f aca="false">IF(V35="","",(V36/V$35))</f>
        <v/>
      </c>
      <c r="W40" s="190"/>
      <c r="X40" s="190"/>
      <c r="Y40" s="190"/>
      <c r="Z40" s="190"/>
      <c r="AA40" s="190"/>
      <c r="AB40" s="190"/>
    </row>
    <row r="41" s="191" customFormat="true" ht="15" hidden="false" customHeight="false" outlineLevel="0" collapsed="false">
      <c r="A41" s="118" t="n">
        <v>36</v>
      </c>
      <c r="B41" s="62" t="s">
        <v>279</v>
      </c>
      <c r="C41" s="193" t="str">
        <f aca="false">IF(C36="","",(C37/C$35))</f>
        <v/>
      </c>
      <c r="D41" s="193" t="str">
        <f aca="false">IF(D36="","",(D37/D$35))</f>
        <v/>
      </c>
      <c r="E41" s="193" t="str">
        <f aca="false">IF(E36="","",(E37/E$35))</f>
        <v/>
      </c>
      <c r="F41" s="193" t="str">
        <f aca="false">IF(F36="","",(F37/F$35))</f>
        <v/>
      </c>
      <c r="G41" s="193" t="str">
        <f aca="false">IF(G36="","",(G37/G$35))</f>
        <v/>
      </c>
      <c r="H41" s="193" t="str">
        <f aca="false">IF(H36="","",(H37/H$35))</f>
        <v/>
      </c>
      <c r="I41" s="193" t="str">
        <f aca="false">IF(I36="","",(I37/I$35))</f>
        <v/>
      </c>
      <c r="J41" s="193" t="str">
        <f aca="false">IF(J36="","",(J37/J$35))</f>
        <v/>
      </c>
      <c r="K41" s="193" t="str">
        <f aca="false">IF(K36="","",(K37/K$35))</f>
        <v/>
      </c>
      <c r="L41" s="193" t="str">
        <f aca="false">IF(L36="","",(L37/L$35))</f>
        <v/>
      </c>
      <c r="M41" s="193" t="str">
        <f aca="false">IF(M36="","",(M37/M$35))</f>
        <v/>
      </c>
      <c r="N41" s="193" t="str">
        <f aca="false">IF(N36="","",(N37/N$35))</f>
        <v/>
      </c>
      <c r="O41" s="193" t="str">
        <f aca="false">IF(O36="","",(O37/O$35))</f>
        <v/>
      </c>
      <c r="P41" s="193" t="str">
        <f aca="false">IF(P36="","",(P37/P$35))</f>
        <v/>
      </c>
      <c r="Q41" s="193" t="str">
        <f aca="false">IF(Q36="","",(Q37/Q$35))</f>
        <v/>
      </c>
      <c r="R41" s="193" t="str">
        <f aca="false">IF(R36="","",(R37/R$35))</f>
        <v/>
      </c>
      <c r="S41" s="193" t="str">
        <f aca="false">IF(S36="","",(S37/S$35))</f>
        <v/>
      </c>
      <c r="T41" s="193" t="str">
        <f aca="false">IF(T36="","",(T37/T$35))</f>
        <v/>
      </c>
      <c r="U41" s="193" t="str">
        <f aca="false">IF(U36="","",(U37/U$35))</f>
        <v/>
      </c>
      <c r="V41" s="193" t="str">
        <f aca="false">IF(V36="","",(V37/V$35))</f>
        <v/>
      </c>
      <c r="W41" s="190"/>
      <c r="X41" s="190"/>
      <c r="Y41" s="190"/>
      <c r="Z41" s="190"/>
      <c r="AA41" s="190"/>
      <c r="AB41" s="190"/>
    </row>
    <row r="42" s="191" customFormat="true" ht="15" hidden="false" customHeight="false" outlineLevel="0" collapsed="false">
      <c r="A42" s="49" t="n">
        <v>37</v>
      </c>
      <c r="B42" s="62" t="s">
        <v>280</v>
      </c>
      <c r="C42" s="193" t="str">
        <f aca="false">IF(C37="","",(C38/C$35))</f>
        <v/>
      </c>
      <c r="D42" s="193" t="str">
        <f aca="false">IF(D37="","",(D38/D$35))</f>
        <v/>
      </c>
      <c r="E42" s="193" t="str">
        <f aca="false">IF(E37="","",(E38/E$35))</f>
        <v/>
      </c>
      <c r="F42" s="193" t="str">
        <f aca="false">IF(F37="","",(F38/F$35))</f>
        <v/>
      </c>
      <c r="G42" s="193" t="str">
        <f aca="false">IF(G37="","",(G38/G$35))</f>
        <v/>
      </c>
      <c r="H42" s="193" t="str">
        <f aca="false">IF(H37="","",(H38/H$35))</f>
        <v/>
      </c>
      <c r="I42" s="193" t="str">
        <f aca="false">IF(I37="","",(I38/I$35))</f>
        <v/>
      </c>
      <c r="J42" s="193" t="str">
        <f aca="false">IF(J37="","",(J38/J$35))</f>
        <v/>
      </c>
      <c r="K42" s="193" t="str">
        <f aca="false">IF(K37="","",(K38/K$35))</f>
        <v/>
      </c>
      <c r="L42" s="193" t="str">
        <f aca="false">IF(L37="","",(L38/L$35))</f>
        <v/>
      </c>
      <c r="M42" s="193" t="str">
        <f aca="false">IF(M37="","",(M38/M$35))</f>
        <v/>
      </c>
      <c r="N42" s="193" t="str">
        <f aca="false">IF(N37="","",(N38/N$35))</f>
        <v/>
      </c>
      <c r="O42" s="193" t="str">
        <f aca="false">IF(O37="","",(O38/O$35))</f>
        <v/>
      </c>
      <c r="P42" s="193" t="str">
        <f aca="false">IF(P37="","",(P38/P$35))</f>
        <v/>
      </c>
      <c r="Q42" s="193" t="str">
        <f aca="false">IF(Q37="","",(Q38/Q$35))</f>
        <v/>
      </c>
      <c r="R42" s="193" t="str">
        <f aca="false">IF(R37="","",(R38/R$35))</f>
        <v/>
      </c>
      <c r="S42" s="193" t="str">
        <f aca="false">IF(S37="","",(S38/S$35))</f>
        <v/>
      </c>
      <c r="T42" s="193" t="str">
        <f aca="false">IF(T37="","",(T38/T$35))</f>
        <v/>
      </c>
      <c r="U42" s="193" t="str">
        <f aca="false">IF(U37="","",(U38/U$35))</f>
        <v/>
      </c>
      <c r="V42" s="193" t="str">
        <f aca="false">IF(V37="","",(V38/V$35))</f>
        <v/>
      </c>
      <c r="W42" s="190"/>
      <c r="X42" s="190"/>
      <c r="Y42" s="190"/>
      <c r="Z42" s="190"/>
      <c r="AA42" s="190"/>
      <c r="AB42" s="190"/>
    </row>
    <row r="43" s="191" customFormat="true" ht="15" hidden="false" customHeight="false" outlineLevel="0" collapsed="false">
      <c r="A43" s="49" t="n">
        <v>38</v>
      </c>
      <c r="B43" s="62" t="s">
        <v>281</v>
      </c>
      <c r="C43" s="193" t="str">
        <f aca="false">IF(C38="","",(C39/C$35))</f>
        <v/>
      </c>
      <c r="D43" s="193" t="str">
        <f aca="false">IF(D38="","",(D39/D$35))</f>
        <v/>
      </c>
      <c r="E43" s="193" t="str">
        <f aca="false">IF(E38="","",(E39/E$35))</f>
        <v/>
      </c>
      <c r="F43" s="193" t="str">
        <f aca="false">IF(F38="","",(F39/F$35))</f>
        <v/>
      </c>
      <c r="G43" s="193" t="str">
        <f aca="false">IF(G38="","",(G39/G$35))</f>
        <v/>
      </c>
      <c r="H43" s="193" t="str">
        <f aca="false">IF(H38="","",(H39/H$35))</f>
        <v/>
      </c>
      <c r="I43" s="193" t="str">
        <f aca="false">IF(I38="","",(I39/I$35))</f>
        <v/>
      </c>
      <c r="J43" s="193" t="str">
        <f aca="false">IF(J38="","",(J39/J$35))</f>
        <v/>
      </c>
      <c r="K43" s="193" t="str">
        <f aca="false">IF(K38="","",(K39/K$35))</f>
        <v/>
      </c>
      <c r="L43" s="193" t="str">
        <f aca="false">IF(L38="","",(L39/L$35))</f>
        <v/>
      </c>
      <c r="M43" s="193" t="str">
        <f aca="false">IF(M38="","",(M39/M$35))</f>
        <v/>
      </c>
      <c r="N43" s="193" t="str">
        <f aca="false">IF(N38="","",(N39/N$35))</f>
        <v/>
      </c>
      <c r="O43" s="193" t="str">
        <f aca="false">IF(O38="","",(O39/O$35))</f>
        <v/>
      </c>
      <c r="P43" s="193" t="str">
        <f aca="false">IF(P38="","",(P39/P$35))</f>
        <v/>
      </c>
      <c r="Q43" s="193" t="str">
        <f aca="false">IF(Q38="","",(Q39/Q$35))</f>
        <v/>
      </c>
      <c r="R43" s="193" t="str">
        <f aca="false">IF(R38="","",(R39/R$35))</f>
        <v/>
      </c>
      <c r="S43" s="193" t="str">
        <f aca="false">IF(S38="","",(S39/S$35))</f>
        <v/>
      </c>
      <c r="T43" s="193" t="str">
        <f aca="false">IF(T38="","",(T39/T$35))</f>
        <v/>
      </c>
      <c r="U43" s="193" t="str">
        <f aca="false">IF(U38="","",(U39/U$35))</f>
        <v/>
      </c>
      <c r="V43" s="193" t="str">
        <f aca="false">IF(V38="","",(V39/V$35))</f>
        <v/>
      </c>
      <c r="W43" s="190"/>
      <c r="X43" s="190"/>
      <c r="Y43" s="190"/>
      <c r="Z43" s="190"/>
      <c r="AA43" s="190"/>
      <c r="AB43" s="190"/>
    </row>
    <row r="44" customFormat="false" ht="17.1" hidden="false" customHeight="true" outlineLevel="0" collapsed="false">
      <c r="A44" s="126" t="s">
        <v>282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8" t="n">
        <v>39</v>
      </c>
      <c r="B45" s="62" t="s">
        <v>283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0"/>
      <c r="X45" s="0"/>
      <c r="Y45" s="0"/>
      <c r="Z45" s="0"/>
      <c r="AA45" s="0"/>
      <c r="AB45" s="0"/>
    </row>
    <row r="46" s="191" customFormat="true" ht="28.5" hidden="false" customHeight="false" outlineLevel="0" collapsed="false">
      <c r="A46" s="49" t="n">
        <v>40</v>
      </c>
      <c r="B46" s="62" t="s">
        <v>28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90"/>
      <c r="X46" s="190"/>
      <c r="Y46" s="190"/>
      <c r="Z46" s="190"/>
      <c r="AA46" s="190"/>
      <c r="AB46" s="190"/>
    </row>
    <row r="47" s="191" customFormat="true" ht="28.5" hidden="false" customHeight="false" outlineLevel="0" collapsed="false">
      <c r="A47" s="118" t="n">
        <v>41</v>
      </c>
      <c r="B47" s="62" t="s">
        <v>285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90"/>
      <c r="X47" s="190"/>
      <c r="Y47" s="190"/>
      <c r="Z47" s="190"/>
      <c r="AA47" s="190"/>
      <c r="AB47" s="190"/>
    </row>
    <row r="48" s="191" customFormat="true" ht="28.5" hidden="false" customHeight="false" outlineLevel="0" collapsed="false">
      <c r="A48" s="49" t="n">
        <v>42</v>
      </c>
      <c r="B48" s="62" t="s">
        <v>286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90"/>
      <c r="X48" s="190"/>
      <c r="Y48" s="190"/>
      <c r="Z48" s="190"/>
      <c r="AA48" s="190"/>
      <c r="AB48" s="190"/>
    </row>
    <row r="49" s="191" customFormat="true" ht="15" hidden="false" customHeight="false" outlineLevel="0" collapsed="false">
      <c r="A49" s="118" t="n">
        <v>43</v>
      </c>
      <c r="B49" s="62" t="s">
        <v>287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90"/>
      <c r="X49" s="190"/>
      <c r="Y49" s="190"/>
      <c r="Z49" s="190"/>
      <c r="AA49" s="190"/>
      <c r="AB49" s="190"/>
    </row>
    <row r="50" s="191" customFormat="true" ht="28.5" hidden="false" customHeight="false" outlineLevel="0" collapsed="false">
      <c r="A50" s="49" t="n">
        <v>44</v>
      </c>
      <c r="B50" s="62" t="s">
        <v>288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90"/>
      <c r="X50" s="190"/>
      <c r="Y50" s="190"/>
      <c r="Z50" s="190"/>
      <c r="AA50" s="190"/>
      <c r="AB50" s="190"/>
    </row>
    <row r="51" s="191" customFormat="true" ht="15" hidden="false" customHeight="false" outlineLevel="0" collapsed="false">
      <c r="A51" s="118" t="n">
        <v>45</v>
      </c>
      <c r="B51" s="62" t="s">
        <v>289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90"/>
      <c r="X51" s="190"/>
      <c r="Y51" s="190"/>
      <c r="Z51" s="190"/>
      <c r="AA51" s="190"/>
      <c r="AB51" s="190"/>
    </row>
    <row r="52" s="191" customFormat="true" ht="15" hidden="false" customHeight="false" outlineLevel="0" collapsed="false">
      <c r="A52" s="49" t="n">
        <v>46</v>
      </c>
      <c r="B52" s="62" t="s">
        <v>290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90"/>
      <c r="X52" s="190"/>
      <c r="Y52" s="190"/>
      <c r="Z52" s="190"/>
      <c r="AA52" s="190"/>
      <c r="AB52" s="190"/>
    </row>
    <row r="53" s="191" customFormat="true" ht="15" hidden="false" customHeight="false" outlineLevel="0" collapsed="false">
      <c r="A53" s="118" t="n">
        <v>47</v>
      </c>
      <c r="B53" s="62" t="s">
        <v>291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90"/>
      <c r="X53" s="190"/>
      <c r="Y53" s="190"/>
      <c r="Z53" s="190"/>
      <c r="AA53" s="190"/>
      <c r="AB53" s="190"/>
    </row>
    <row r="54" customFormat="false" ht="15" hidden="false" customHeight="false" outlineLevel="0" collapsed="false">
      <c r="A54" s="49" t="n">
        <v>48</v>
      </c>
      <c r="B54" s="62" t="s">
        <v>246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0"/>
      <c r="X54" s="0"/>
      <c r="Y54" s="0"/>
      <c r="Z54" s="0"/>
      <c r="AA54" s="0"/>
      <c r="AB54" s="0"/>
    </row>
    <row r="55" customFormat="false" ht="17.1" hidden="false" customHeight="true" outlineLevel="0" collapsed="false">
      <c r="A55" s="126" t="s">
        <v>292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85" customFormat="true" ht="15" hidden="false" customHeight="false" outlineLevel="0" collapsed="false">
      <c r="A56" s="49" t="n">
        <v>49</v>
      </c>
      <c r="B56" s="62" t="s">
        <v>293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84"/>
      <c r="X56" s="184"/>
      <c r="Y56" s="184"/>
      <c r="Z56" s="184"/>
      <c r="AA56" s="184"/>
      <c r="AB56" s="184"/>
    </row>
    <row r="57" s="185" customFormat="true" ht="15" hidden="false" customHeight="false" outlineLevel="0" collapsed="false">
      <c r="A57" s="118" t="n">
        <v>50</v>
      </c>
      <c r="B57" s="62" t="s">
        <v>294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84"/>
      <c r="X57" s="184"/>
      <c r="Y57" s="184"/>
      <c r="Z57" s="184"/>
      <c r="AA57" s="184"/>
      <c r="AB57" s="184"/>
    </row>
    <row r="58" s="185" customFormat="true" ht="29.25" hidden="false" customHeight="false" outlineLevel="0" collapsed="false">
      <c r="A58" s="49" t="n">
        <v>51</v>
      </c>
      <c r="B58" s="62" t="s">
        <v>295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84"/>
      <c r="X58" s="184"/>
      <c r="Y58" s="184"/>
      <c r="Z58" s="184"/>
      <c r="AA58" s="184"/>
      <c r="AB58" s="184"/>
    </row>
    <row r="59" s="185" customFormat="true" ht="15" hidden="false" customHeight="false" outlineLevel="0" collapsed="false">
      <c r="A59" s="118" t="n">
        <v>52</v>
      </c>
      <c r="B59" s="62" t="s">
        <v>296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84"/>
      <c r="X59" s="184"/>
      <c r="Y59" s="184"/>
      <c r="Z59" s="184"/>
      <c r="AA59" s="184"/>
      <c r="AB59" s="184"/>
    </row>
    <row r="60" s="185" customFormat="true" ht="29.25" hidden="false" customHeight="false" outlineLevel="0" collapsed="false">
      <c r="A60" s="49" t="n">
        <v>53</v>
      </c>
      <c r="B60" s="62" t="s">
        <v>297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84"/>
      <c r="X60" s="184"/>
      <c r="Y60" s="184"/>
      <c r="Z60" s="184"/>
      <c r="AA60" s="184"/>
      <c r="AB60" s="184"/>
    </row>
    <row r="61" s="185" customFormat="true" ht="29.25" hidden="false" customHeight="false" outlineLevel="0" collapsed="false">
      <c r="A61" s="118" t="n">
        <v>54</v>
      </c>
      <c r="B61" s="62" t="s">
        <v>298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84"/>
      <c r="X61" s="184"/>
      <c r="Y61" s="184"/>
      <c r="Z61" s="184"/>
      <c r="AA61" s="184"/>
      <c r="AB61" s="184"/>
    </row>
    <row r="62" s="185" customFormat="true" ht="15.75" hidden="false" customHeight="false" outlineLevel="0" collapsed="false">
      <c r="A62" s="49" t="n">
        <v>55</v>
      </c>
      <c r="B62" s="65" t="s">
        <v>299</v>
      </c>
      <c r="C62" s="123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84"/>
      <c r="X62" s="184"/>
      <c r="Y62" s="184"/>
      <c r="Z62" s="184"/>
      <c r="AA62" s="184"/>
      <c r="AB62" s="184"/>
    </row>
    <row r="63" customFormat="false" ht="17.1" hidden="false" customHeight="true" outlineLevel="0" collapsed="false">
      <c r="A63" s="194" t="s">
        <v>106</v>
      </c>
      <c r="B63" s="194"/>
      <c r="C63" s="195"/>
      <c r="D63" s="162"/>
      <c r="E63" s="162"/>
      <c r="F63" s="162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false" outlineLevel="0" collapsed="false">
      <c r="A64" s="52" t="n">
        <v>56</v>
      </c>
      <c r="B64" s="196" t="s">
        <v>300</v>
      </c>
      <c r="C64" s="197"/>
      <c r="D64" s="162"/>
      <c r="E64" s="162"/>
      <c r="F64" s="162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1" hidden="false" customHeight="true" outlineLevel="0" collapsed="false">
      <c r="A65" s="90"/>
      <c r="B65" s="90"/>
      <c r="C65" s="198"/>
      <c r="D65" s="162"/>
      <c r="E65" s="162"/>
      <c r="F65" s="162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90"/>
      <c r="B66" s="90"/>
      <c r="C66" s="198"/>
      <c r="D66" s="162"/>
      <c r="E66" s="162"/>
      <c r="F66" s="162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90"/>
      <c r="B67" s="90"/>
      <c r="C67" s="198"/>
      <c r="D67" s="162"/>
      <c r="E67" s="162"/>
      <c r="F67" s="162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90"/>
      <c r="B68" s="90"/>
      <c r="C68" s="198"/>
      <c r="D68" s="162"/>
      <c r="E68" s="162"/>
      <c r="F68" s="162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90"/>
      <c r="B69" s="90"/>
      <c r="C69" s="198"/>
      <c r="D69" s="162"/>
      <c r="E69" s="162"/>
      <c r="F69" s="162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90"/>
      <c r="B70" s="90"/>
      <c r="C70" s="198"/>
      <c r="D70" s="162"/>
      <c r="E70" s="162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8">
    <mergeCell ref="A4:V4"/>
    <mergeCell ref="A20:V20"/>
    <mergeCell ref="A26:V26"/>
    <mergeCell ref="A34:V34"/>
    <mergeCell ref="A44:V44"/>
    <mergeCell ref="A55:V55"/>
    <mergeCell ref="A63:B63"/>
    <mergeCell ref="A65:B70"/>
  </mergeCells>
  <dataValidations count="3">
    <dataValidation allowBlank="true" errorStyle="stop" operator="between" showDropDown="false" showErrorMessage="true" showInputMessage="false" sqref="C59:V59" type="list">
      <formula1>#REF!</formula1>
      <formula2>0</formula2>
    </dataValidation>
    <dataValidation allowBlank="true" errorStyle="stop" operator="between" showDropDown="false" showErrorMessage="true" showInputMessage="false" sqref="C11:V11" type="list">
      <formula1>$AA$4:$AA$6</formula1>
      <formula2>0</formula2>
    </dataValidation>
    <dataValidation allowBlank="true" errorStyle="stop" operator="between" showDropDown="false" showErrorMessage="true" showInputMessage="false" sqref="C5:V6 C8:V10 C12:V19 C21:V25 C57:V58 C60:V62" type="list">
      <formula1>$AA$7:$AA$8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IV7" activeCellId="0" sqref="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180" width="69.28"/>
    <col collapsed="false" customWidth="true" hidden="false" outlineLevel="0" max="8" min="3" style="180" width="17.7"/>
    <col collapsed="false" customWidth="true" hidden="true" outlineLevel="0" max="25" min="9" style="180" width="17.7"/>
    <col collapsed="false" customWidth="false" hidden="true" outlineLevel="0" max="257" min="26" style="180" width="9.14"/>
  </cols>
  <sheetData>
    <row r="1" customFormat="false" ht="35.1" hidden="false" customHeight="true" outlineLevel="0" collapsed="false">
      <c r="A1" s="2" t="s">
        <v>301</v>
      </c>
      <c r="C1" s="48"/>
      <c r="D1" s="0"/>
      <c r="E1" s="0"/>
      <c r="F1" s="181"/>
      <c r="G1" s="181"/>
      <c r="H1" s="181"/>
    </row>
    <row r="2" customFormat="false" ht="18" hidden="false" customHeight="true" outlineLevel="0" collapsed="false">
      <c r="A2" s="2"/>
      <c r="C2" s="48"/>
      <c r="D2" s="0"/>
      <c r="E2" s="0"/>
      <c r="F2" s="181"/>
      <c r="G2" s="181"/>
      <c r="H2" s="181"/>
      <c r="AA2" s="180" t="n">
        <f aca="false">'Cover Page'!C25</f>
        <v>0</v>
      </c>
    </row>
    <row r="3" customFormat="false" ht="15" hidden="false" customHeight="false" outlineLevel="0" collapsed="false">
      <c r="A3" s="49" t="n">
        <v>1</v>
      </c>
      <c r="B3" s="13" t="s">
        <v>135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  <c r="IW3" s="0"/>
    </row>
    <row r="4" customFormat="false" ht="15" hidden="false" customHeight="false" outlineLevel="0" collapsed="false">
      <c r="A4" s="118" t="n">
        <v>2</v>
      </c>
      <c r="B4" s="13" t="s">
        <v>104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  <c r="IW4" s="0"/>
    </row>
    <row r="5" customFormat="false" ht="15" hidden="false" customHeight="false" outlineLevel="0" collapsed="false">
      <c r="A5" s="49" t="n">
        <v>3</v>
      </c>
      <c r="B5" s="62" t="s">
        <v>302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0"/>
    </row>
    <row r="6" customFormat="false" ht="15" hidden="false" customHeight="false" outlineLevel="0" collapsed="false">
      <c r="A6" s="118" t="n">
        <v>4</v>
      </c>
      <c r="B6" s="13" t="s">
        <v>303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0"/>
    </row>
    <row r="7" customFormat="false" ht="29.25" hidden="false" customHeight="false" outlineLevel="0" collapsed="false">
      <c r="A7" s="49" t="n">
        <v>5</v>
      </c>
      <c r="B7" s="13" t="s">
        <v>304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0"/>
    </row>
    <row r="8" customFormat="false" ht="29.25" hidden="false" customHeight="false" outlineLevel="0" collapsed="false">
      <c r="A8" s="118" t="n">
        <v>6</v>
      </c>
      <c r="B8" s="13" t="s">
        <v>305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163"/>
      <c r="X8" s="163"/>
      <c r="Y8" s="163"/>
      <c r="Z8" s="163"/>
      <c r="AA8" s="163"/>
      <c r="AB8" s="163"/>
      <c r="AC8" s="163"/>
      <c r="AD8" s="163"/>
      <c r="AE8" s="163"/>
      <c r="AF8" s="99" t="n">
        <f aca="false">'Cover Page'!C25</f>
        <v>0</v>
      </c>
      <c r="AG8" s="99" t="e">
        <f aca="false">VLOOKUP(AF8,SCM_Convert,2)</f>
        <v>#N/A</v>
      </c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0"/>
    </row>
    <row r="9" customFormat="false" ht="17.1" hidden="false" customHeight="true" outlineLevel="0" collapsed="false">
      <c r="A9" s="117" t="str">
        <f aca="false">HYPERLINK("http://reports.oah.state.nc.us/ncac/title%2015a%20-%20environmental%20quality/chapter%2002%20-%20environmental%20management/subchapter%20h/15a%20ncac%2002h%20.1050.pdf","GENERAL MDC FROM 02H .1050")</f>
        <v>GENERAL MDC FROM 02H .1050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63"/>
      <c r="X9" s="163"/>
      <c r="Y9" s="163"/>
      <c r="Z9" s="163"/>
      <c r="AA9" s="163"/>
      <c r="AB9" s="163"/>
      <c r="AC9" s="163"/>
      <c r="AD9" s="163"/>
      <c r="AE9" s="163"/>
      <c r="AF9" s="201" t="n">
        <v>1</v>
      </c>
      <c r="AG9" s="201" t="s">
        <v>126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0"/>
    </row>
    <row r="10" customFormat="false" ht="15" hidden="false" customHeight="false" outlineLevel="0" collapsed="false">
      <c r="A10" s="118" t="n">
        <v>7</v>
      </c>
      <c r="B10" s="114" t="s">
        <v>136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63"/>
      <c r="X10" s="163"/>
      <c r="Y10" s="163"/>
      <c r="Z10" s="163"/>
      <c r="AA10" s="163"/>
      <c r="AB10" s="163"/>
      <c r="AC10" s="163"/>
      <c r="AD10" s="163"/>
      <c r="AE10" s="163"/>
      <c r="AF10" s="201" t="n">
        <v>2</v>
      </c>
      <c r="AG10" s="201" t="s">
        <v>62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0"/>
    </row>
    <row r="11" customFormat="false" ht="15" hidden="false" customHeight="false" outlineLevel="0" collapsed="false">
      <c r="A11" s="49" t="n">
        <v>8</v>
      </c>
      <c r="B11" s="13" t="s">
        <v>137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63"/>
      <c r="X11" s="163"/>
      <c r="Y11" s="163"/>
      <c r="Z11" s="163"/>
      <c r="AA11" s="163"/>
      <c r="AB11" s="163"/>
      <c r="AC11" s="163"/>
      <c r="AD11" s="163"/>
      <c r="AE11" s="163"/>
      <c r="AF11" s="201" t="n">
        <v>3</v>
      </c>
      <c r="AG11" s="201" t="s">
        <v>63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 t="s">
        <v>45</v>
      </c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0"/>
    </row>
    <row r="12" customFormat="false" ht="15" hidden="false" customHeight="false" outlineLevel="0" collapsed="false">
      <c r="A12" s="118" t="n">
        <v>5</v>
      </c>
      <c r="B12" s="13" t="s">
        <v>138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63"/>
      <c r="X12" s="163"/>
      <c r="Y12" s="163"/>
      <c r="Z12" s="163"/>
      <c r="AA12" s="162"/>
      <c r="AB12" s="163"/>
      <c r="AC12" s="163"/>
      <c r="AD12" s="163"/>
      <c r="AE12" s="163"/>
      <c r="AF12" s="201" t="n">
        <v>4</v>
      </c>
      <c r="AG12" s="201" t="s">
        <v>66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0"/>
    </row>
    <row r="13" customFormat="false" ht="29.25" hidden="false" customHeight="false" outlineLevel="0" collapsed="false">
      <c r="A13" s="49" t="n">
        <v>6</v>
      </c>
      <c r="B13" s="20" t="s">
        <v>139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63"/>
      <c r="X13" s="163"/>
      <c r="Y13" s="163"/>
      <c r="Z13" s="163"/>
      <c r="AA13" s="162" t="s">
        <v>141</v>
      </c>
      <c r="AB13" s="163"/>
      <c r="AC13" s="163"/>
      <c r="AD13" s="163"/>
      <c r="AE13" s="163"/>
      <c r="AF13" s="201" t="n">
        <v>5</v>
      </c>
      <c r="AG13" s="201" t="s">
        <v>6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0"/>
    </row>
    <row r="14" customFormat="false" ht="29.25" hidden="false" customHeight="false" outlineLevel="0" collapsed="false">
      <c r="A14" s="118" t="n">
        <v>7</v>
      </c>
      <c r="B14" s="13" t="s">
        <v>140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63"/>
      <c r="X14" s="163"/>
      <c r="Y14" s="163"/>
      <c r="Z14" s="163"/>
      <c r="AA14" s="162" t="s">
        <v>143</v>
      </c>
      <c r="AB14" s="163"/>
      <c r="AC14" s="163"/>
      <c r="AD14" s="163"/>
      <c r="AE14" s="163"/>
      <c r="AF14" s="201" t="n">
        <v>6</v>
      </c>
      <c r="AG14" s="201" t="s">
        <v>70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0"/>
    </row>
    <row r="15" customFormat="false" ht="29.25" hidden="false" customHeight="false" outlineLevel="0" collapsed="false">
      <c r="A15" s="49" t="n">
        <v>8</v>
      </c>
      <c r="B15" s="13" t="s">
        <v>142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63"/>
      <c r="X15" s="163"/>
      <c r="Y15" s="163"/>
      <c r="Z15" s="163"/>
      <c r="AA15" s="162" t="s">
        <v>145</v>
      </c>
      <c r="AB15" s="163"/>
      <c r="AC15" s="163"/>
      <c r="AD15" s="163"/>
      <c r="AE15" s="163"/>
      <c r="AF15" s="201" t="n">
        <v>7</v>
      </c>
      <c r="AG15" s="201" t="s">
        <v>72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0"/>
    </row>
    <row r="16" customFormat="false" ht="15" hidden="false" customHeight="false" outlineLevel="0" collapsed="false">
      <c r="A16" s="118" t="n">
        <v>9</v>
      </c>
      <c r="B16" s="11" t="s">
        <v>30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63"/>
      <c r="X16" s="163"/>
      <c r="Y16" s="163"/>
      <c r="Z16" s="163"/>
      <c r="AA16" s="162" t="s">
        <v>147</v>
      </c>
      <c r="AB16" s="163"/>
      <c r="AC16" s="163"/>
      <c r="AD16" s="163"/>
      <c r="AE16" s="163"/>
      <c r="AF16" s="201" t="n">
        <v>8</v>
      </c>
      <c r="AG16" s="201" t="s">
        <v>74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0"/>
    </row>
    <row r="17" customFormat="false" ht="15" hidden="false" customHeight="false" outlineLevel="0" collapsed="false">
      <c r="A17" s="49" t="n">
        <v>10</v>
      </c>
      <c r="B17" s="11" t="s">
        <v>146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63"/>
      <c r="X17" s="163"/>
      <c r="Y17" s="163"/>
      <c r="Z17" s="163"/>
      <c r="AA17" s="163" t="s">
        <v>12</v>
      </c>
      <c r="AB17" s="163"/>
      <c r="AC17" s="163"/>
      <c r="AD17" s="163"/>
      <c r="AE17" s="163"/>
      <c r="AF17" s="201" t="n">
        <v>9</v>
      </c>
      <c r="AG17" s="201" t="s">
        <v>76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0"/>
    </row>
    <row r="18" customFormat="false" ht="15" hidden="false" customHeight="false" outlineLevel="0" collapsed="false">
      <c r="A18" s="118" t="n">
        <v>11</v>
      </c>
      <c r="B18" s="62" t="s">
        <v>148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163"/>
      <c r="X18" s="163"/>
      <c r="Y18" s="163"/>
      <c r="Z18" s="163"/>
      <c r="AA18" s="163" t="s">
        <v>13</v>
      </c>
      <c r="AB18" s="163"/>
      <c r="AC18" s="163"/>
      <c r="AD18" s="163"/>
      <c r="AE18" s="163"/>
      <c r="AF18" s="201" t="n">
        <v>10</v>
      </c>
      <c r="AG18" s="201" t="s">
        <v>78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0"/>
    </row>
    <row r="19" customFormat="false" ht="15" hidden="false" customHeight="false" outlineLevel="0" collapsed="false">
      <c r="A19" s="49" t="n">
        <v>12</v>
      </c>
      <c r="B19" s="62" t="s">
        <v>149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63"/>
      <c r="X19" s="163"/>
      <c r="Y19" s="163"/>
      <c r="Z19" s="163"/>
      <c r="AA19" s="162" t="s">
        <v>307</v>
      </c>
      <c r="AB19" s="163"/>
      <c r="AC19" s="163"/>
      <c r="AD19" s="163"/>
      <c r="AE19" s="163"/>
      <c r="AF19" s="201" t="n">
        <v>11</v>
      </c>
      <c r="AG19" s="201" t="s">
        <v>80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0"/>
    </row>
    <row r="20" customFormat="false" ht="29.25" hidden="false" customHeight="false" outlineLevel="0" collapsed="false">
      <c r="A20" s="118" t="n">
        <v>13</v>
      </c>
      <c r="B20" s="62" t="s">
        <v>150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63"/>
      <c r="X20" s="163"/>
      <c r="Y20" s="163"/>
      <c r="Z20" s="163"/>
      <c r="AA20" s="162" t="s">
        <v>308</v>
      </c>
      <c r="AB20" s="163"/>
      <c r="AC20" s="163"/>
      <c r="AD20" s="163"/>
      <c r="AE20" s="163"/>
      <c r="AF20" s="201" t="n">
        <v>12</v>
      </c>
      <c r="AG20" s="201" t="s">
        <v>82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0"/>
    </row>
    <row r="21" customFormat="false" ht="15" hidden="false" customHeight="false" outlineLevel="0" collapsed="false">
      <c r="A21" s="49" t="n">
        <v>14</v>
      </c>
      <c r="B21" s="62" t="s">
        <v>151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63"/>
      <c r="X21" s="163"/>
      <c r="Y21" s="163"/>
      <c r="Z21" s="163"/>
      <c r="AA21" s="162"/>
      <c r="AB21" s="163"/>
      <c r="AC21" s="163"/>
      <c r="AD21" s="163"/>
      <c r="AE21" s="163"/>
      <c r="AF21" s="201" t="n">
        <v>13</v>
      </c>
      <c r="AG21" s="201" t="s">
        <v>84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0"/>
    </row>
    <row r="22" customFormat="false" ht="15" hidden="false" customHeight="false" outlineLevel="0" collapsed="false">
      <c r="A22" s="118" t="n">
        <v>15</v>
      </c>
      <c r="B22" s="62" t="s">
        <v>153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63"/>
      <c r="X22" s="163"/>
      <c r="Y22" s="163"/>
      <c r="Z22" s="163"/>
      <c r="AA22" s="163"/>
      <c r="AB22" s="163"/>
      <c r="AC22" s="163"/>
      <c r="AD22" s="163"/>
      <c r="AE22" s="163"/>
      <c r="AF22" s="201" t="n">
        <v>14</v>
      </c>
      <c r="AG22" s="201" t="s">
        <v>86</v>
      </c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0"/>
    </row>
    <row r="23" customFormat="false" ht="15" hidden="false" customHeight="false" outlineLevel="0" collapsed="false">
      <c r="A23" s="49" t="n">
        <v>16</v>
      </c>
      <c r="B23" s="65" t="s">
        <v>155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63"/>
      <c r="X23" s="163"/>
      <c r="Y23" s="163"/>
      <c r="Z23" s="163"/>
      <c r="AA23" s="163"/>
      <c r="AB23" s="163"/>
      <c r="AC23" s="163"/>
      <c r="AD23" s="163"/>
      <c r="AE23" s="163"/>
      <c r="AF23" s="201" t="n">
        <v>15</v>
      </c>
      <c r="AG23" s="201" t="s">
        <v>88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0"/>
    </row>
    <row r="24" customFormat="false" ht="15" hidden="false" customHeight="false" outlineLevel="0" collapsed="false">
      <c r="A24" s="118" t="n">
        <v>17</v>
      </c>
      <c r="B24" s="65" t="s">
        <v>156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63"/>
      <c r="X24" s="163"/>
      <c r="Y24" s="163"/>
      <c r="Z24" s="163"/>
      <c r="AA24" s="163"/>
      <c r="AB24" s="163"/>
      <c r="AC24" s="163"/>
      <c r="AD24" s="163"/>
      <c r="AE24" s="163"/>
      <c r="AF24" s="201" t="n">
        <v>16</v>
      </c>
      <c r="AG24" s="201" t="s">
        <v>90</v>
      </c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0"/>
    </row>
    <row r="25" customFormat="false" ht="17.1" hidden="false" customHeight="true" outlineLevel="0" collapsed="false">
      <c r="A25" s="203" t="str">
        <f aca="false">HYPERLINK("http://reports.oah.state.nc.us/ncac/title%2015a%20-%20environmental%20quality/chapter%2002%20-%20environmental%20management/subchapter%20h/15a%20ncac%2002h%20.1055.pdf","PERMEABLE PAVEMENT MDC FROM 02H .1055")</f>
        <v>PERMEABLE PAVEMENT MDC FROM 02H .105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163"/>
      <c r="X25" s="163"/>
      <c r="Y25" s="163"/>
      <c r="Z25" s="163"/>
      <c r="AA25" s="163"/>
      <c r="AB25" s="163"/>
      <c r="AC25" s="163"/>
      <c r="AD25" s="163"/>
      <c r="AE25" s="163"/>
      <c r="AF25" s="201" t="n">
        <v>17</v>
      </c>
      <c r="AG25" s="201" t="s">
        <v>92</v>
      </c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0"/>
    </row>
    <row r="26" customFormat="false" ht="15" hidden="false" customHeight="false" outlineLevel="0" collapsed="false">
      <c r="A26" s="49" t="n">
        <v>18</v>
      </c>
      <c r="B26" s="150" t="s">
        <v>309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63"/>
      <c r="X26" s="163"/>
      <c r="Y26" s="163"/>
      <c r="Z26" s="163"/>
      <c r="AA26" s="163"/>
      <c r="AB26" s="163"/>
      <c r="AC26" s="163"/>
      <c r="AD26" s="204"/>
      <c r="AE26" s="204"/>
      <c r="AF26" s="201" t="n">
        <v>18</v>
      </c>
      <c r="AG26" s="201" t="s">
        <v>9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  <c r="IT26" s="204"/>
      <c r="IU26" s="204"/>
      <c r="IV26" s="204"/>
    </row>
    <row r="27" customFormat="false" ht="15" hidden="false" customHeight="false" outlineLevel="0" collapsed="false">
      <c r="A27" s="127" t="n">
        <v>19</v>
      </c>
      <c r="B27" s="11" t="s">
        <v>157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163"/>
      <c r="X27" s="163"/>
      <c r="Y27" s="163"/>
      <c r="Z27" s="163"/>
      <c r="AA27" s="163"/>
      <c r="AB27" s="163"/>
      <c r="AC27" s="163"/>
      <c r="AD27" s="204"/>
      <c r="AE27" s="204"/>
      <c r="AF27" s="201" t="n">
        <v>19</v>
      </c>
      <c r="AG27" s="201" t="s">
        <v>9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  <c r="IV27" s="204"/>
    </row>
    <row r="28" customFormat="false" ht="15" hidden="false" customHeight="false" outlineLevel="0" collapsed="false">
      <c r="A28" s="49" t="n">
        <v>20</v>
      </c>
      <c r="B28" s="62" t="s">
        <v>158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163"/>
      <c r="X28" s="163"/>
      <c r="Y28" s="163"/>
      <c r="Z28" s="163"/>
      <c r="AA28" s="163"/>
      <c r="AB28" s="163"/>
      <c r="AC28" s="163"/>
      <c r="AD28" s="204"/>
      <c r="AE28" s="204"/>
      <c r="AF28" s="201" t="n">
        <v>20</v>
      </c>
      <c r="AG28" s="201" t="s">
        <v>9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  <c r="IV28" s="204"/>
    </row>
    <row r="29" customFormat="false" ht="15" hidden="false" customHeight="false" outlineLevel="0" collapsed="false">
      <c r="A29" s="127" t="n">
        <v>21</v>
      </c>
      <c r="B29" s="13" t="s">
        <v>162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63"/>
      <c r="X29" s="163"/>
      <c r="Y29" s="163"/>
      <c r="Z29" s="163"/>
      <c r="AA29" s="163"/>
      <c r="AB29" s="163"/>
      <c r="AC29" s="163"/>
      <c r="AD29" s="204"/>
      <c r="AE29" s="163" t="s">
        <v>60</v>
      </c>
      <c r="AF29" s="163" t="n">
        <f aca="false">AF8+1</f>
        <v>1</v>
      </c>
      <c r="AG29" s="163" t="str">
        <f aca="false">VLOOKUP(AF29,SCM_Convert,2)</f>
        <v>C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  <c r="IV29" s="204"/>
    </row>
    <row r="30" customFormat="false" ht="15" hidden="false" customHeight="false" outlineLevel="0" collapsed="false">
      <c r="A30" s="49" t="n">
        <v>22</v>
      </c>
      <c r="B30" s="20" t="s">
        <v>310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163"/>
      <c r="X30" s="163"/>
      <c r="Y30" s="163"/>
      <c r="Z30" s="163"/>
      <c r="AA30" s="163"/>
      <c r="AB30" s="163"/>
      <c r="AC30" s="163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  <c r="IV30" s="204"/>
    </row>
    <row r="31" customFormat="false" ht="29.25" hidden="false" customHeight="false" outlineLevel="0" collapsed="false">
      <c r="A31" s="127" t="n">
        <v>23</v>
      </c>
      <c r="B31" s="11" t="s">
        <v>311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163"/>
      <c r="X31" s="163"/>
      <c r="Y31" s="163"/>
      <c r="Z31" s="163"/>
      <c r="AA31" s="163"/>
      <c r="AB31" s="163"/>
      <c r="AC31" s="163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</row>
    <row r="32" customFormat="false" ht="15" hidden="false" customHeight="false" outlineLevel="0" collapsed="false">
      <c r="A32" s="49" t="n">
        <v>24</v>
      </c>
      <c r="B32" s="13" t="s">
        <v>312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</row>
    <row r="33" customFormat="false" ht="29.25" hidden="false" customHeight="false" outlineLevel="0" collapsed="false">
      <c r="A33" s="127" t="n">
        <v>25</v>
      </c>
      <c r="B33" s="13" t="s">
        <v>313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63"/>
      <c r="X33" s="163"/>
      <c r="Y33" s="163"/>
      <c r="Z33" s="163"/>
      <c r="AA33" s="163"/>
      <c r="AB33" s="163"/>
      <c r="AC33" s="163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</row>
    <row r="34" customFormat="false" ht="29.25" hidden="false" customHeight="false" outlineLevel="0" collapsed="false">
      <c r="A34" s="49" t="n">
        <v>26</v>
      </c>
      <c r="B34" s="11" t="s">
        <v>314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163"/>
      <c r="X34" s="163"/>
      <c r="Y34" s="163"/>
      <c r="Z34" s="163"/>
      <c r="AA34" s="163"/>
      <c r="AB34" s="163"/>
      <c r="AC34" s="163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</row>
    <row r="35" customFormat="false" ht="29.25" hidden="false" customHeight="false" outlineLevel="0" collapsed="false">
      <c r="A35" s="127" t="n">
        <v>27</v>
      </c>
      <c r="B35" s="11" t="s">
        <v>315</v>
      </c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163"/>
      <c r="X35" s="163"/>
      <c r="Y35" s="163"/>
      <c r="Z35" s="163"/>
      <c r="AA35" s="163"/>
      <c r="AB35" s="163"/>
      <c r="AC35" s="163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</row>
    <row r="36" customFormat="false" ht="15" hidden="false" customHeight="false" outlineLevel="0" collapsed="false">
      <c r="A36" s="49" t="n">
        <v>28</v>
      </c>
      <c r="B36" s="62" t="s">
        <v>316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63"/>
      <c r="X36" s="163"/>
      <c r="Y36" s="163"/>
      <c r="Z36" s="163"/>
      <c r="AA36" s="163"/>
      <c r="AB36" s="163"/>
      <c r="AC36" s="163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</row>
    <row r="37" customFormat="false" ht="15" hidden="false" customHeight="false" outlineLevel="0" collapsed="false">
      <c r="A37" s="127" t="n">
        <v>29</v>
      </c>
      <c r="B37" s="62" t="s">
        <v>317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63"/>
      <c r="X37" s="163"/>
      <c r="Y37" s="163"/>
      <c r="Z37" s="163"/>
      <c r="AA37" s="163"/>
      <c r="AB37" s="163"/>
      <c r="AC37" s="163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</row>
    <row r="38" customFormat="false" ht="29.25" hidden="false" customHeight="false" outlineLevel="0" collapsed="false">
      <c r="A38" s="49" t="n">
        <v>30</v>
      </c>
      <c r="B38" s="62" t="s">
        <v>318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63"/>
      <c r="X38" s="163"/>
      <c r="Y38" s="163"/>
      <c r="Z38" s="163"/>
      <c r="AA38" s="163"/>
      <c r="AB38" s="163"/>
      <c r="AC38" s="163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</row>
    <row r="39" customFormat="false" ht="15" hidden="false" customHeight="false" outlineLevel="0" collapsed="false">
      <c r="A39" s="209" t="n">
        <v>31</v>
      </c>
      <c r="B39" s="65" t="s">
        <v>319</v>
      </c>
      <c r="C39" s="210" t="s">
        <v>45</v>
      </c>
      <c r="D39" s="210" t="s">
        <v>45</v>
      </c>
      <c r="E39" s="210" t="s">
        <v>45</v>
      </c>
      <c r="F39" s="210" t="s">
        <v>45</v>
      </c>
      <c r="G39" s="210" t="s">
        <v>45</v>
      </c>
      <c r="H39" s="210" t="s">
        <v>45</v>
      </c>
      <c r="I39" s="210" t="s">
        <v>45</v>
      </c>
      <c r="J39" s="210" t="s">
        <v>45</v>
      </c>
      <c r="K39" s="210" t="s">
        <v>45</v>
      </c>
      <c r="L39" s="210" t="s">
        <v>45</v>
      </c>
      <c r="M39" s="210" t="s">
        <v>45</v>
      </c>
      <c r="N39" s="210" t="s">
        <v>45</v>
      </c>
      <c r="O39" s="210" t="s">
        <v>45</v>
      </c>
      <c r="P39" s="210" t="s">
        <v>45</v>
      </c>
      <c r="Q39" s="210" t="s">
        <v>45</v>
      </c>
      <c r="R39" s="210" t="s">
        <v>45</v>
      </c>
      <c r="S39" s="210" t="s">
        <v>45</v>
      </c>
      <c r="T39" s="210" t="s">
        <v>45</v>
      </c>
      <c r="U39" s="210" t="s">
        <v>45</v>
      </c>
      <c r="V39" s="210" t="s">
        <v>45</v>
      </c>
      <c r="W39" s="163"/>
      <c r="X39" s="163"/>
      <c r="Y39" s="163"/>
      <c r="Z39" s="163"/>
      <c r="AA39" s="163"/>
      <c r="AB39" s="163"/>
      <c r="AC39" s="163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</row>
    <row r="40" customFormat="false" ht="17.1" hidden="false" customHeight="true" outlineLevel="0" collapsed="false">
      <c r="A40" s="211" t="s">
        <v>320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0"/>
    </row>
    <row r="41" customFormat="false" ht="29.25" hidden="false" customHeight="false" outlineLevel="0" collapsed="false">
      <c r="A41" s="118" t="n">
        <v>32</v>
      </c>
      <c r="B41" s="114" t="s">
        <v>321</v>
      </c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163"/>
      <c r="X41" s="163"/>
      <c r="Y41" s="163"/>
      <c r="Z41" s="163"/>
      <c r="AA41" s="163"/>
      <c r="AB41" s="163"/>
      <c r="AC41" s="163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</row>
    <row r="42" customFormat="false" ht="15" hidden="false" customHeight="false" outlineLevel="0" collapsed="false">
      <c r="A42" s="127" t="n">
        <v>33</v>
      </c>
      <c r="B42" s="13" t="s">
        <v>166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63"/>
      <c r="X42" s="163"/>
      <c r="Y42" s="163"/>
      <c r="Z42" s="163"/>
      <c r="AA42" s="163"/>
      <c r="AB42" s="163"/>
      <c r="AC42" s="163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</row>
    <row r="43" customFormat="false" ht="29.25" hidden="false" customHeight="false" outlineLevel="0" collapsed="false">
      <c r="A43" s="118" t="n">
        <v>34</v>
      </c>
      <c r="B43" s="13" t="s">
        <v>165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63"/>
      <c r="X43" s="163"/>
      <c r="Y43" s="163"/>
      <c r="Z43" s="163"/>
      <c r="AA43" s="163"/>
      <c r="AB43" s="163"/>
      <c r="AC43" s="163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</row>
    <row r="44" customFormat="false" ht="15" hidden="false" customHeight="false" outlineLevel="0" collapsed="false">
      <c r="A44" s="127" t="n">
        <v>35</v>
      </c>
      <c r="B44" s="11" t="s">
        <v>322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163"/>
      <c r="X44" s="163"/>
      <c r="Y44" s="163"/>
      <c r="Z44" s="163"/>
      <c r="AA44" s="163"/>
      <c r="AB44" s="163"/>
      <c r="AC44" s="163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</row>
    <row r="45" customFormat="false" ht="15" hidden="false" customHeight="false" outlineLevel="0" collapsed="false">
      <c r="A45" s="118" t="n">
        <v>36</v>
      </c>
      <c r="B45" s="11" t="s">
        <v>157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163"/>
      <c r="X45" s="163"/>
      <c r="Y45" s="163"/>
      <c r="Z45" s="163"/>
      <c r="AA45" s="163"/>
      <c r="AB45" s="163"/>
      <c r="AC45" s="163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</row>
    <row r="46" customFormat="false" ht="15" hidden="false" customHeight="false" outlineLevel="0" collapsed="false">
      <c r="A46" s="127" t="n">
        <v>37</v>
      </c>
      <c r="B46" s="11" t="s">
        <v>323</v>
      </c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163"/>
      <c r="X46" s="163"/>
      <c r="Y46" s="163"/>
      <c r="Z46" s="163"/>
      <c r="AA46" s="163"/>
      <c r="AB46" s="163"/>
      <c r="AC46" s="163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</row>
    <row r="47" customFormat="false" ht="15" hidden="false" customHeight="false" outlineLevel="0" collapsed="false">
      <c r="A47" s="118" t="n">
        <v>38</v>
      </c>
      <c r="B47" s="13" t="s">
        <v>324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63"/>
      <c r="X47" s="163"/>
      <c r="Y47" s="163"/>
      <c r="Z47" s="163"/>
      <c r="AA47" s="163"/>
      <c r="AB47" s="163"/>
      <c r="AC47" s="163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</row>
    <row r="48" customFormat="false" ht="17.1" hidden="false" customHeight="true" outlineLevel="0" collapsed="false">
      <c r="A48" s="130" t="s">
        <v>325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0"/>
    </row>
    <row r="49" customFormat="false" ht="15" hidden="false" customHeight="false" outlineLevel="0" collapsed="false">
      <c r="A49" s="127" t="n">
        <v>39</v>
      </c>
      <c r="B49" s="62" t="s">
        <v>326</v>
      </c>
      <c r="C49" s="138" t="s">
        <v>45</v>
      </c>
      <c r="D49" s="138" t="s">
        <v>45</v>
      </c>
      <c r="E49" s="138" t="s">
        <v>45</v>
      </c>
      <c r="F49" s="138" t="s">
        <v>45</v>
      </c>
      <c r="G49" s="138" t="s">
        <v>45</v>
      </c>
      <c r="H49" s="138" t="s">
        <v>45</v>
      </c>
      <c r="I49" s="138" t="s">
        <v>45</v>
      </c>
      <c r="J49" s="138" t="s">
        <v>45</v>
      </c>
      <c r="K49" s="138" t="s">
        <v>45</v>
      </c>
      <c r="L49" s="138" t="s">
        <v>45</v>
      </c>
      <c r="M49" s="138" t="s">
        <v>45</v>
      </c>
      <c r="N49" s="138" t="s">
        <v>45</v>
      </c>
      <c r="O49" s="138" t="s">
        <v>45</v>
      </c>
      <c r="P49" s="138" t="s">
        <v>45</v>
      </c>
      <c r="Q49" s="138" t="s">
        <v>45</v>
      </c>
      <c r="R49" s="138" t="s">
        <v>45</v>
      </c>
      <c r="S49" s="138" t="s">
        <v>45</v>
      </c>
      <c r="T49" s="138" t="s">
        <v>45</v>
      </c>
      <c r="U49" s="138" t="s">
        <v>45</v>
      </c>
      <c r="V49" s="138" t="s">
        <v>45</v>
      </c>
      <c r="W49" s="163"/>
      <c r="X49" s="163"/>
      <c r="Y49" s="163"/>
      <c r="Z49" s="163"/>
      <c r="AA49" s="163"/>
      <c r="AB49" s="163"/>
      <c r="AC49" s="163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  <c r="IV49" s="204"/>
    </row>
    <row r="50" customFormat="false" ht="17.1" hidden="false" customHeight="true" outlineLevel="0" collapsed="false">
      <c r="A50" s="130" t="s">
        <v>327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0"/>
    </row>
    <row r="51" customFormat="false" ht="15" hidden="false" customHeight="false" outlineLevel="0" collapsed="false">
      <c r="A51" s="49" t="n">
        <v>40</v>
      </c>
      <c r="B51" s="11" t="s">
        <v>328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63"/>
      <c r="X51" s="163"/>
      <c r="Y51" s="163"/>
      <c r="Z51" s="163"/>
      <c r="AA51" s="163"/>
      <c r="AB51" s="163"/>
      <c r="AC51" s="163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  <c r="IV51" s="204"/>
    </row>
    <row r="52" customFormat="false" ht="15" hidden="false" customHeight="false" outlineLevel="0" collapsed="false">
      <c r="A52" s="49" t="n">
        <v>41</v>
      </c>
      <c r="B52" s="150" t="s">
        <v>329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63"/>
      <c r="X52" s="163"/>
      <c r="Y52" s="163"/>
      <c r="Z52" s="163"/>
      <c r="AA52" s="163"/>
      <c r="AB52" s="163"/>
      <c r="AC52" s="163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  <c r="IV52" s="204"/>
    </row>
    <row r="53" customFormat="false" ht="15" hidden="false" customHeight="false" outlineLevel="0" collapsed="false">
      <c r="A53" s="49" t="n">
        <v>42</v>
      </c>
      <c r="B53" s="150" t="s">
        <v>330</v>
      </c>
      <c r="C53" s="134" t="s">
        <v>45</v>
      </c>
      <c r="D53" s="134" t="s">
        <v>45</v>
      </c>
      <c r="E53" s="134" t="s">
        <v>45</v>
      </c>
      <c r="F53" s="134" t="s">
        <v>45</v>
      </c>
      <c r="G53" s="134" t="s">
        <v>45</v>
      </c>
      <c r="H53" s="134" t="s">
        <v>45</v>
      </c>
      <c r="I53" s="134" t="s">
        <v>45</v>
      </c>
      <c r="J53" s="134" t="s">
        <v>45</v>
      </c>
      <c r="K53" s="134" t="s">
        <v>45</v>
      </c>
      <c r="L53" s="134" t="s">
        <v>45</v>
      </c>
      <c r="M53" s="134" t="s">
        <v>45</v>
      </c>
      <c r="N53" s="134" t="s">
        <v>45</v>
      </c>
      <c r="O53" s="134" t="s">
        <v>45</v>
      </c>
      <c r="P53" s="134" t="s">
        <v>45</v>
      </c>
      <c r="Q53" s="134" t="s">
        <v>45</v>
      </c>
      <c r="R53" s="134" t="s">
        <v>45</v>
      </c>
      <c r="S53" s="134" t="s">
        <v>45</v>
      </c>
      <c r="T53" s="134" t="s">
        <v>45</v>
      </c>
      <c r="U53" s="134" t="s">
        <v>45</v>
      </c>
      <c r="V53" s="134" t="s">
        <v>45</v>
      </c>
      <c r="W53" s="163"/>
      <c r="X53" s="163"/>
      <c r="Y53" s="163"/>
      <c r="Z53" s="163"/>
      <c r="AA53" s="163"/>
      <c r="AB53" s="163"/>
      <c r="AC53" s="163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  <c r="IV53" s="204"/>
    </row>
    <row r="54" customFormat="false" ht="15.75" hidden="false" customHeight="false" outlineLevel="0" collapsed="false">
      <c r="A54" s="49" t="n">
        <v>43</v>
      </c>
      <c r="B54" s="150" t="s">
        <v>331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63"/>
      <c r="X54" s="163"/>
      <c r="Y54" s="163"/>
      <c r="Z54" s="163"/>
      <c r="AA54" s="163"/>
      <c r="AB54" s="163"/>
      <c r="AC54" s="163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  <c r="IV54" s="204"/>
    </row>
    <row r="55" customFormat="false" ht="17.1" hidden="false" customHeight="true" outlineLevel="0" collapsed="false">
      <c r="A55" s="86" t="s">
        <v>106</v>
      </c>
      <c r="B55" s="86"/>
      <c r="C55" s="159"/>
      <c r="D55" s="162"/>
      <c r="E55" s="162"/>
      <c r="F55" s="162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0"/>
    </row>
    <row r="56" customFormat="false" ht="30" hidden="false" customHeight="false" outlineLevel="0" collapsed="false">
      <c r="A56" s="52" t="n">
        <v>44</v>
      </c>
      <c r="B56" s="177" t="s">
        <v>332</v>
      </c>
      <c r="C56" s="161"/>
      <c r="D56" s="162"/>
      <c r="E56" s="162"/>
      <c r="F56" s="162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0"/>
    </row>
    <row r="57" customFormat="false" ht="17.1" hidden="false" customHeight="true" outlineLevel="0" collapsed="false">
      <c r="A57" s="140"/>
      <c r="B57" s="141"/>
      <c r="C57" s="91"/>
      <c r="D57" s="162"/>
      <c r="E57" s="162"/>
      <c r="F57" s="162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0"/>
    </row>
    <row r="58" customFormat="false" ht="17.1" hidden="false" customHeight="true" outlineLevel="0" collapsed="false">
      <c r="A58" s="140"/>
      <c r="B58" s="141"/>
      <c r="C58" s="91"/>
      <c r="D58" s="162"/>
      <c r="E58" s="162"/>
      <c r="F58" s="162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0"/>
    </row>
    <row r="59" customFormat="false" ht="17.1" hidden="false" customHeight="true" outlineLevel="0" collapsed="false">
      <c r="A59" s="140"/>
      <c r="B59" s="141"/>
      <c r="C59" s="91"/>
      <c r="D59" s="162"/>
      <c r="E59" s="162"/>
      <c r="F59" s="162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0"/>
    </row>
    <row r="60" customFormat="false" ht="17.1" hidden="false" customHeight="true" outlineLevel="0" collapsed="false">
      <c r="A60" s="140"/>
      <c r="B60" s="141"/>
      <c r="C60" s="91"/>
      <c r="D60" s="162"/>
      <c r="E60" s="162"/>
      <c r="F60" s="162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0"/>
    </row>
    <row r="61" customFormat="false" ht="17.1" hidden="false" customHeight="true" outlineLevel="0" collapsed="false">
      <c r="A61" s="140"/>
      <c r="B61" s="141"/>
      <c r="C61" s="91"/>
      <c r="D61" s="162"/>
      <c r="E61" s="162"/>
      <c r="F61" s="162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0"/>
    </row>
    <row r="62" customFormat="false" ht="17.1" hidden="false" customHeight="true" outlineLevel="0" collapsed="false">
      <c r="A62" s="212"/>
      <c r="B62" s="213"/>
      <c r="C62" s="91"/>
      <c r="D62" s="162"/>
      <c r="E62" s="162"/>
      <c r="F62" s="162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0"/>
    </row>
    <row r="63" customFormat="false" ht="15.7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.75" hidden="false" customHeight="false" outlineLevel="0" collapsed="false"/>
  </sheetData>
  <sheetProtection sheet="true" objects="true" scenarios="true" formatCells="false"/>
  <mergeCells count="6">
    <mergeCell ref="A9:V9"/>
    <mergeCell ref="A25:V25"/>
    <mergeCell ref="A40:V40"/>
    <mergeCell ref="A48:V48"/>
    <mergeCell ref="A50:V50"/>
    <mergeCell ref="A55:B55"/>
  </mergeCells>
  <dataValidations count="3">
    <dataValidation allowBlank="true" errorStyle="stop" operator="between" showDropDown="false" showErrorMessage="true" showInputMessage="false" sqref="C10:V11 C13:V15 C17:V24 C28:V28 C30:V33 C35:V39 C41:V41 C43:V44 C54:V54" type="list">
      <formula1>$AA$17:$AA$18</formula1>
      <formula2>0</formula2>
    </dataValidation>
    <dataValidation allowBlank="true" errorStyle="stop" operator="between" showDropDown="false" showErrorMessage="true" showInputMessage="false" sqref="C16:V16" type="list">
      <formula1>$AA$14:$AA$16</formula1>
      <formula2>0</formula2>
    </dataValidation>
    <dataValidation allowBlank="true" errorStyle="stop" operator="between" showDropDown="false" showErrorMessage="true" showInputMessage="false" sqref="C26:V26" type="list">
      <formula1>$AA$19:$AA$20</formula1>
      <formula2>0</formula2>
    </dataValidation>
  </dataValidations>
  <printOptions headings="false" gridLines="false" gridLinesSet="true" horizontalCentered="false" verticalCentered="false"/>
  <pageMargins left="0" right="0" top="0.00694444444444445" bottom="0.00555555555555556" header="0.511811023622047" footer="0.0041666666666666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&amp;R&amp;T 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V22" activeCellId="0" sqref="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2" style="0" width="10.71"/>
    <col collapsed="false" customWidth="true" hidden="false" outlineLevel="0" max="10" min="10" style="0" width="17.99"/>
    <col collapsed="false" customWidth="false" hidden="true" outlineLevel="0" max="16384" min="11" style="0" width="8.96"/>
  </cols>
  <sheetData>
    <row r="1" customFormat="false" ht="39" hidden="false" customHeight="true" outlineLevel="0" collapsed="false">
      <c r="A1" s="214" t="s">
        <v>333</v>
      </c>
      <c r="B1" s="215"/>
      <c r="C1" s="215"/>
      <c r="D1" s="215"/>
      <c r="E1" s="215"/>
      <c r="F1" s="179" t="s">
        <v>45</v>
      </c>
      <c r="G1" s="179" t="s">
        <v>334</v>
      </c>
      <c r="H1" s="216"/>
      <c r="I1" s="217"/>
      <c r="J1" s="217"/>
      <c r="K1" s="217"/>
      <c r="L1" s="217"/>
      <c r="M1" s="217"/>
      <c r="N1" s="217"/>
      <c r="O1" s="217"/>
      <c r="P1" s="217"/>
      <c r="Q1" s="217"/>
      <c r="R1" s="186"/>
    </row>
    <row r="2" customFormat="false" ht="17.1" hidden="false" customHeight="true" outlineLevel="0" collapsed="false">
      <c r="A2" s="218" t="s">
        <v>335</v>
      </c>
      <c r="B2" s="218"/>
      <c r="C2" s="218"/>
      <c r="D2" s="218"/>
      <c r="E2" s="218"/>
      <c r="F2" s="218"/>
      <c r="G2" s="218"/>
      <c r="H2" s="218"/>
      <c r="I2" s="218"/>
      <c r="J2" s="218"/>
      <c r="K2" s="217"/>
      <c r="L2" s="217"/>
      <c r="M2" s="217"/>
      <c r="N2" s="217"/>
      <c r="O2" s="217"/>
      <c r="P2" s="217"/>
      <c r="Q2" s="217"/>
      <c r="AA2" s="0" t="n">
        <f aca="false">'Cover Page'!N9</f>
        <v>0</v>
      </c>
    </row>
    <row r="3" customFormat="false" ht="17.1" hidden="false" customHeight="true" outlineLevel="0" collapsed="false">
      <c r="A3" s="219" t="n">
        <v>1</v>
      </c>
      <c r="B3" s="220" t="s">
        <v>336</v>
      </c>
      <c r="C3" s="220"/>
      <c r="D3" s="220"/>
      <c r="E3" s="220"/>
      <c r="F3" s="220"/>
      <c r="G3" s="220"/>
      <c r="H3" s="220"/>
      <c r="I3" s="220"/>
      <c r="J3" s="221"/>
      <c r="K3" s="217"/>
      <c r="L3" s="217" t="s">
        <v>12</v>
      </c>
      <c r="M3" s="217" t="s">
        <v>13</v>
      </c>
      <c r="N3" s="217"/>
      <c r="O3" s="217"/>
      <c r="P3" s="217"/>
      <c r="Q3" s="217"/>
    </row>
    <row r="4" customFormat="false" ht="17.1" hidden="false" customHeight="true" outlineLevel="0" collapsed="false">
      <c r="A4" s="222" t="n">
        <v>2</v>
      </c>
      <c r="B4" s="223" t="s">
        <v>337</v>
      </c>
      <c r="C4" s="223"/>
      <c r="D4" s="223"/>
      <c r="E4" s="223"/>
      <c r="F4" s="223"/>
      <c r="G4" s="223"/>
      <c r="H4" s="223"/>
      <c r="I4" s="223"/>
      <c r="J4" s="224"/>
      <c r="K4" s="217"/>
      <c r="L4" s="217"/>
      <c r="M4" s="217"/>
      <c r="N4" s="217"/>
      <c r="O4" s="217"/>
      <c r="P4" s="217"/>
      <c r="Q4" s="217"/>
    </row>
    <row r="5" customFormat="false" ht="17.1" hidden="false" customHeight="true" outlineLevel="0" collapsed="false">
      <c r="A5" s="222" t="n">
        <v>3</v>
      </c>
      <c r="B5" s="223" t="s">
        <v>338</v>
      </c>
      <c r="C5" s="223"/>
      <c r="D5" s="223"/>
      <c r="E5" s="223"/>
      <c r="F5" s="223"/>
      <c r="G5" s="223"/>
      <c r="H5" s="223"/>
      <c r="I5" s="223"/>
      <c r="J5" s="224"/>
      <c r="K5" s="217"/>
      <c r="L5" s="217"/>
      <c r="M5" s="217"/>
      <c r="N5" s="217"/>
      <c r="O5" s="217"/>
      <c r="P5" s="217"/>
      <c r="Q5" s="217"/>
    </row>
    <row r="6" customFormat="false" ht="17.1" hidden="false" customHeight="true" outlineLevel="0" collapsed="false">
      <c r="A6" s="222" t="n">
        <v>4</v>
      </c>
      <c r="B6" s="223" t="s">
        <v>339</v>
      </c>
      <c r="C6" s="223"/>
      <c r="D6" s="223"/>
      <c r="E6" s="223"/>
      <c r="F6" s="223"/>
      <c r="G6" s="223"/>
      <c r="H6" s="223"/>
      <c r="I6" s="223"/>
      <c r="J6" s="225" t="s">
        <v>45</v>
      </c>
      <c r="K6" s="217"/>
      <c r="L6" s="217"/>
      <c r="M6" s="217"/>
      <c r="N6" s="217"/>
      <c r="O6" s="217"/>
      <c r="P6" s="217"/>
      <c r="Q6" s="217"/>
    </row>
    <row r="7" customFormat="false" ht="17.1" hidden="false" customHeight="true" outlineLevel="0" collapsed="false">
      <c r="A7" s="222" t="n">
        <v>5</v>
      </c>
      <c r="B7" s="223" t="s">
        <v>340</v>
      </c>
      <c r="C7" s="223"/>
      <c r="D7" s="223"/>
      <c r="E7" s="223"/>
      <c r="F7" s="223"/>
      <c r="G7" s="223"/>
      <c r="H7" s="223"/>
      <c r="I7" s="223"/>
      <c r="J7" s="224"/>
      <c r="K7" s="217"/>
      <c r="L7" s="217"/>
      <c r="M7" s="217"/>
      <c r="N7" s="217"/>
      <c r="O7" s="217"/>
      <c r="P7" s="217"/>
      <c r="Q7" s="217"/>
    </row>
    <row r="8" customFormat="false" ht="17.1" hidden="false" customHeight="true" outlineLevel="0" collapsed="false">
      <c r="A8" s="222" t="n">
        <v>6</v>
      </c>
      <c r="B8" s="223" t="s">
        <v>341</v>
      </c>
      <c r="C8" s="223"/>
      <c r="D8" s="223"/>
      <c r="E8" s="223"/>
      <c r="F8" s="223"/>
      <c r="G8" s="223"/>
      <c r="H8" s="223"/>
      <c r="I8" s="223"/>
      <c r="J8" s="224"/>
      <c r="K8" s="217"/>
      <c r="L8" s="217"/>
      <c r="M8" s="217"/>
      <c r="N8" s="217"/>
      <c r="O8" s="217"/>
      <c r="P8" s="217"/>
      <c r="Q8" s="217"/>
    </row>
    <row r="9" customFormat="false" ht="17.1" hidden="false" customHeight="true" outlineLevel="0" collapsed="false">
      <c r="A9" s="219" t="n">
        <v>7</v>
      </c>
      <c r="B9" s="226" t="s">
        <v>342</v>
      </c>
      <c r="C9" s="226"/>
      <c r="D9" s="226"/>
      <c r="E9" s="226"/>
      <c r="F9" s="226"/>
      <c r="G9" s="226"/>
      <c r="H9" s="226"/>
      <c r="I9" s="226"/>
      <c r="J9" s="227" t="s">
        <v>45</v>
      </c>
      <c r="K9" s="217"/>
      <c r="L9" s="217"/>
      <c r="M9" s="217"/>
      <c r="N9" s="217"/>
      <c r="O9" s="217"/>
      <c r="P9" s="217"/>
      <c r="Q9" s="217"/>
    </row>
    <row r="10" customFormat="false" ht="17.1" hidden="false" customHeight="true" outlineLevel="0" collapsed="false">
      <c r="A10" s="222" t="n">
        <v>8</v>
      </c>
      <c r="B10" s="226" t="s">
        <v>343</v>
      </c>
      <c r="C10" s="226"/>
      <c r="D10" s="226"/>
      <c r="E10" s="226"/>
      <c r="F10" s="226"/>
      <c r="G10" s="226"/>
      <c r="H10" s="226"/>
      <c r="I10" s="226"/>
      <c r="J10" s="228" t="s">
        <v>45</v>
      </c>
      <c r="K10" s="217"/>
      <c r="L10" s="217"/>
      <c r="M10" s="217"/>
      <c r="N10" s="217"/>
      <c r="O10" s="217"/>
      <c r="P10" s="217"/>
      <c r="Q10" s="217"/>
    </row>
    <row r="11" customFormat="false" ht="17.1" hidden="false" customHeight="true" outlineLevel="0" collapsed="false">
      <c r="A11" s="222" t="n">
        <v>9</v>
      </c>
      <c r="B11" s="226" t="s">
        <v>344</v>
      </c>
      <c r="C11" s="226"/>
      <c r="D11" s="226"/>
      <c r="E11" s="226"/>
      <c r="F11" s="226"/>
      <c r="G11" s="226"/>
      <c r="H11" s="226"/>
      <c r="I11" s="226"/>
      <c r="J11" s="229"/>
      <c r="K11" s="217"/>
      <c r="L11" s="217"/>
      <c r="M11" s="217"/>
      <c r="N11" s="217"/>
      <c r="O11" s="217"/>
      <c r="P11" s="217"/>
      <c r="Q11" s="217"/>
    </row>
    <row r="12" customFormat="false" ht="17.1" hidden="false" customHeight="true" outlineLevel="0" collapsed="false">
      <c r="A12" s="222" t="n">
        <v>10</v>
      </c>
      <c r="B12" s="226" t="s">
        <v>345</v>
      </c>
      <c r="C12" s="226"/>
      <c r="D12" s="226"/>
      <c r="E12" s="226"/>
      <c r="F12" s="226"/>
      <c r="G12" s="226"/>
      <c r="H12" s="226"/>
      <c r="I12" s="226"/>
      <c r="J12" s="230"/>
      <c r="K12" s="217"/>
      <c r="L12" s="217"/>
      <c r="M12" s="217"/>
      <c r="N12" s="217"/>
      <c r="O12" s="217"/>
      <c r="P12" s="217"/>
      <c r="Q12" s="217"/>
    </row>
    <row r="13" customFormat="false" ht="17.1" hidden="false" customHeight="true" outlineLevel="0" collapsed="false">
      <c r="A13" s="222" t="n">
        <v>11</v>
      </c>
      <c r="B13" s="226" t="s">
        <v>346</v>
      </c>
      <c r="C13" s="226"/>
      <c r="D13" s="226"/>
      <c r="E13" s="226"/>
      <c r="F13" s="226"/>
      <c r="G13" s="226"/>
      <c r="H13" s="226"/>
      <c r="I13" s="226"/>
      <c r="J13" s="224"/>
      <c r="K13" s="217"/>
      <c r="L13" s="217"/>
      <c r="M13" s="217"/>
      <c r="N13" s="217"/>
      <c r="O13" s="217"/>
      <c r="P13" s="217"/>
      <c r="Q13" s="217"/>
    </row>
    <row r="14" customFormat="false" ht="17.1" hidden="false" customHeight="true" outlineLevel="0" collapsed="false">
      <c r="A14" s="222" t="n">
        <v>12</v>
      </c>
      <c r="B14" s="223" t="s">
        <v>347</v>
      </c>
      <c r="C14" s="223"/>
      <c r="D14" s="223"/>
      <c r="E14" s="223"/>
      <c r="F14" s="223"/>
      <c r="G14" s="223"/>
      <c r="H14" s="223"/>
      <c r="I14" s="223"/>
      <c r="J14" s="224"/>
      <c r="K14" s="231"/>
      <c r="L14" s="217"/>
      <c r="M14" s="217"/>
      <c r="N14" s="217"/>
      <c r="O14" s="217"/>
      <c r="P14" s="217"/>
      <c r="Q14" s="217"/>
    </row>
    <row r="15" customFormat="false" ht="17.1" hidden="false" customHeight="true" outlineLevel="0" collapsed="false">
      <c r="A15" s="219" t="n">
        <v>13</v>
      </c>
      <c r="B15" s="223" t="s">
        <v>348</v>
      </c>
      <c r="C15" s="223"/>
      <c r="D15" s="223"/>
      <c r="E15" s="223"/>
      <c r="F15" s="223"/>
      <c r="G15" s="223"/>
      <c r="H15" s="223"/>
      <c r="I15" s="223"/>
      <c r="J15" s="224"/>
      <c r="K15" s="217"/>
      <c r="L15" s="217"/>
      <c r="M15" s="217"/>
      <c r="N15" s="217"/>
      <c r="O15" s="217"/>
      <c r="P15" s="217"/>
      <c r="Q15" s="217"/>
    </row>
    <row r="16" customFormat="false" ht="17.1" hidden="false" customHeight="true" outlineLevel="0" collapsed="false">
      <c r="A16" s="222" t="n">
        <v>14</v>
      </c>
      <c r="B16" s="232" t="s">
        <v>349</v>
      </c>
      <c r="C16" s="232"/>
      <c r="D16" s="232"/>
      <c r="E16" s="232"/>
      <c r="F16" s="232"/>
      <c r="G16" s="232"/>
      <c r="H16" s="232"/>
      <c r="I16" s="232"/>
      <c r="J16" s="233"/>
      <c r="K16" s="217"/>
      <c r="L16" s="217"/>
      <c r="M16" s="217"/>
      <c r="N16" s="217"/>
      <c r="O16" s="217"/>
      <c r="P16" s="217"/>
      <c r="Q16" s="217"/>
    </row>
    <row r="17" customFormat="false" ht="17.1" hidden="false" customHeight="true" outlineLevel="0" collapsed="false">
      <c r="A17" s="234" t="s">
        <v>106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17"/>
      <c r="L17" s="217"/>
      <c r="M17" s="217"/>
      <c r="N17" s="217"/>
      <c r="O17" s="217"/>
      <c r="P17" s="217"/>
      <c r="Q17" s="217"/>
    </row>
    <row r="18" customFormat="false" ht="17.1" hidden="false" customHeight="true" outlineLevel="0" collapsed="false">
      <c r="A18" s="219" t="n">
        <v>15</v>
      </c>
      <c r="B18" s="235" t="s">
        <v>350</v>
      </c>
      <c r="C18" s="235"/>
      <c r="D18" s="235"/>
      <c r="E18" s="235"/>
      <c r="F18" s="235"/>
      <c r="G18" s="235"/>
      <c r="H18" s="235"/>
      <c r="I18" s="235"/>
      <c r="J18" s="235"/>
      <c r="K18" s="217"/>
      <c r="L18" s="217"/>
      <c r="M18" s="217"/>
      <c r="N18" s="217"/>
      <c r="O18" s="217"/>
      <c r="P18" s="217"/>
      <c r="Q18" s="217"/>
    </row>
    <row r="19" customFormat="false" ht="1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17"/>
      <c r="L19" s="217"/>
      <c r="M19" s="217"/>
      <c r="N19" s="217"/>
      <c r="O19" s="217"/>
      <c r="P19" s="217"/>
      <c r="Q19" s="217"/>
    </row>
    <row r="20" customFormat="false" ht="1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17"/>
      <c r="L20" s="217"/>
      <c r="M20" s="217"/>
      <c r="N20" s="217"/>
      <c r="O20" s="217"/>
      <c r="P20" s="217"/>
      <c r="Q20" s="217"/>
    </row>
    <row r="21" customFormat="false" ht="1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17"/>
      <c r="L21" s="217"/>
      <c r="M21" s="217"/>
      <c r="N21" s="217"/>
      <c r="O21" s="217"/>
      <c r="P21" s="217"/>
      <c r="Q21" s="217"/>
    </row>
    <row r="22" customFormat="false" ht="1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17"/>
      <c r="L22" s="217"/>
      <c r="M22" s="217"/>
      <c r="N22" s="217"/>
      <c r="O22" s="217"/>
      <c r="P22" s="217"/>
      <c r="Q22" s="217"/>
    </row>
    <row r="23" customFormat="false" ht="1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17"/>
      <c r="L23" s="217"/>
      <c r="M23" s="217"/>
      <c r="N23" s="217"/>
      <c r="O23" s="217"/>
      <c r="P23" s="217"/>
      <c r="Q23" s="217"/>
    </row>
    <row r="24" customFormat="false" ht="15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17"/>
      <c r="L24" s="217"/>
      <c r="M24" s="217"/>
      <c r="N24" s="217"/>
      <c r="O24" s="217"/>
      <c r="P24" s="217"/>
      <c r="Q24" s="217"/>
    </row>
    <row r="25" customFormat="false" ht="15.75" hidden="false" customHeight="false" outlineLevel="0" collapsed="false"/>
    <row r="30" customFormat="false" ht="15.75" hidden="false" customHeight="false" outlineLevel="0" collapsed="false"/>
    <row r="31" customFormat="false" ht="39" hidden="false" customHeight="false" outlineLevel="0" collapsed="false">
      <c r="A31" s="237" t="s">
        <v>351</v>
      </c>
      <c r="B31" s="238" t="s">
        <v>352</v>
      </c>
      <c r="C31" s="239" t="s">
        <v>353</v>
      </c>
      <c r="D31" s="239" t="s">
        <v>354</v>
      </c>
      <c r="E31" s="239" t="s">
        <v>126</v>
      </c>
      <c r="F31" s="239" t="s">
        <v>355</v>
      </c>
      <c r="G31" s="239" t="s">
        <v>356</v>
      </c>
      <c r="H31" s="239" t="s">
        <v>357</v>
      </c>
      <c r="I31" s="239" t="s">
        <v>358</v>
      </c>
      <c r="J31" s="240" t="s">
        <v>359</v>
      </c>
    </row>
    <row r="32" customFormat="false" ht="15" hidden="false" customHeight="false" outlineLevel="0" collapsed="false">
      <c r="A32" s="241" t="n">
        <v>1</v>
      </c>
      <c r="B32" s="242"/>
      <c r="C32" s="243"/>
      <c r="D32" s="243"/>
      <c r="E32" s="243"/>
      <c r="F32" s="243"/>
      <c r="G32" s="243"/>
      <c r="H32" s="243"/>
      <c r="I32" s="243"/>
      <c r="J32" s="244"/>
    </row>
    <row r="33" customFormat="false" ht="15" hidden="false" customHeight="false" outlineLevel="0" collapsed="false">
      <c r="A33" s="245" t="n">
        <v>2</v>
      </c>
      <c r="B33" s="246"/>
      <c r="C33" s="247"/>
      <c r="D33" s="247"/>
      <c r="E33" s="247"/>
      <c r="F33" s="247"/>
      <c r="G33" s="247"/>
      <c r="H33" s="247"/>
      <c r="I33" s="247"/>
      <c r="J33" s="248"/>
    </row>
    <row r="34" customFormat="false" ht="15" hidden="false" customHeight="false" outlineLevel="0" collapsed="false">
      <c r="A34" s="245" t="n">
        <v>3</v>
      </c>
      <c r="B34" s="246"/>
      <c r="C34" s="247"/>
      <c r="D34" s="247"/>
      <c r="E34" s="247"/>
      <c r="F34" s="247"/>
      <c r="G34" s="247"/>
      <c r="H34" s="247"/>
      <c r="I34" s="247"/>
      <c r="J34" s="248"/>
    </row>
    <row r="35" customFormat="false" ht="15" hidden="false" customHeight="false" outlineLevel="0" collapsed="false">
      <c r="A35" s="245" t="n">
        <v>4</v>
      </c>
      <c r="B35" s="246"/>
      <c r="C35" s="247"/>
      <c r="D35" s="247"/>
      <c r="E35" s="247"/>
      <c r="F35" s="247"/>
      <c r="G35" s="247"/>
      <c r="H35" s="247"/>
      <c r="I35" s="247"/>
      <c r="J35" s="248"/>
    </row>
    <row r="36" customFormat="false" ht="15" hidden="false" customHeight="false" outlineLevel="0" collapsed="false">
      <c r="A36" s="245" t="n">
        <v>5</v>
      </c>
      <c r="B36" s="246"/>
      <c r="C36" s="247"/>
      <c r="D36" s="247"/>
      <c r="E36" s="247"/>
      <c r="F36" s="247"/>
      <c r="G36" s="247"/>
      <c r="H36" s="247"/>
      <c r="I36" s="247"/>
      <c r="J36" s="248"/>
    </row>
    <row r="37" customFormat="false" ht="15" hidden="false" customHeight="false" outlineLevel="0" collapsed="false">
      <c r="A37" s="245" t="n">
        <v>6</v>
      </c>
      <c r="B37" s="246"/>
      <c r="C37" s="247"/>
      <c r="D37" s="247"/>
      <c r="E37" s="247"/>
      <c r="F37" s="247"/>
      <c r="G37" s="247"/>
      <c r="H37" s="247"/>
      <c r="I37" s="247"/>
      <c r="J37" s="248"/>
    </row>
    <row r="38" customFormat="false" ht="15" hidden="false" customHeight="false" outlineLevel="0" collapsed="false">
      <c r="A38" s="245" t="n">
        <v>7</v>
      </c>
      <c r="B38" s="246"/>
      <c r="C38" s="247"/>
      <c r="D38" s="247"/>
      <c r="E38" s="247"/>
      <c r="F38" s="247"/>
      <c r="G38" s="247"/>
      <c r="H38" s="247"/>
      <c r="I38" s="247"/>
      <c r="J38" s="248"/>
    </row>
    <row r="39" customFormat="false" ht="15" hidden="false" customHeight="false" outlineLevel="0" collapsed="false">
      <c r="A39" s="245" t="n">
        <v>8</v>
      </c>
      <c r="B39" s="246"/>
      <c r="C39" s="247"/>
      <c r="D39" s="247"/>
      <c r="E39" s="247"/>
      <c r="F39" s="247"/>
      <c r="G39" s="247"/>
      <c r="H39" s="247"/>
      <c r="I39" s="247"/>
      <c r="J39" s="248"/>
    </row>
    <row r="40" customFormat="false" ht="15" hidden="false" customHeight="false" outlineLevel="0" collapsed="false">
      <c r="A40" s="245" t="n">
        <v>9</v>
      </c>
      <c r="B40" s="246"/>
      <c r="C40" s="247"/>
      <c r="D40" s="247"/>
      <c r="E40" s="247"/>
      <c r="F40" s="247"/>
      <c r="G40" s="247"/>
      <c r="H40" s="247"/>
      <c r="I40" s="247"/>
      <c r="J40" s="248"/>
    </row>
    <row r="41" customFormat="false" ht="15" hidden="false" customHeight="false" outlineLevel="0" collapsed="false">
      <c r="A41" s="245" t="n">
        <v>10</v>
      </c>
      <c r="B41" s="246"/>
      <c r="C41" s="247"/>
      <c r="D41" s="247"/>
      <c r="E41" s="247"/>
      <c r="F41" s="247"/>
      <c r="G41" s="247"/>
      <c r="H41" s="247"/>
      <c r="I41" s="247"/>
      <c r="J41" s="248"/>
    </row>
    <row r="42" customFormat="false" ht="15" hidden="false" customHeight="false" outlineLevel="0" collapsed="false">
      <c r="A42" s="245" t="n">
        <v>11</v>
      </c>
      <c r="B42" s="246"/>
      <c r="C42" s="247"/>
      <c r="D42" s="247"/>
      <c r="E42" s="247"/>
      <c r="F42" s="247"/>
      <c r="G42" s="247"/>
      <c r="H42" s="247"/>
      <c r="I42" s="247"/>
      <c r="J42" s="248"/>
    </row>
    <row r="43" customFormat="false" ht="15" hidden="false" customHeight="false" outlineLevel="0" collapsed="false">
      <c r="A43" s="245" t="n">
        <v>12</v>
      </c>
      <c r="B43" s="246"/>
      <c r="C43" s="247"/>
      <c r="D43" s="247"/>
      <c r="E43" s="247"/>
      <c r="F43" s="247"/>
      <c r="G43" s="247"/>
      <c r="H43" s="247"/>
      <c r="I43" s="247"/>
      <c r="J43" s="248"/>
    </row>
    <row r="44" customFormat="false" ht="15" hidden="false" customHeight="false" outlineLevel="0" collapsed="false">
      <c r="A44" s="245" t="n">
        <v>13</v>
      </c>
      <c r="B44" s="246"/>
      <c r="C44" s="247"/>
      <c r="D44" s="247"/>
      <c r="E44" s="247"/>
      <c r="F44" s="247"/>
      <c r="G44" s="247"/>
      <c r="H44" s="247"/>
      <c r="I44" s="247"/>
      <c r="J44" s="248"/>
    </row>
    <row r="45" customFormat="false" ht="15" hidden="false" customHeight="false" outlineLevel="0" collapsed="false">
      <c r="A45" s="245" t="n">
        <v>14</v>
      </c>
      <c r="B45" s="246"/>
      <c r="C45" s="247"/>
      <c r="D45" s="247"/>
      <c r="E45" s="247"/>
      <c r="F45" s="247"/>
      <c r="G45" s="247"/>
      <c r="H45" s="247"/>
      <c r="I45" s="247"/>
      <c r="J45" s="248"/>
    </row>
    <row r="46" customFormat="false" ht="15" hidden="false" customHeight="false" outlineLevel="0" collapsed="false">
      <c r="A46" s="245" t="n">
        <v>15</v>
      </c>
      <c r="B46" s="246"/>
      <c r="C46" s="247"/>
      <c r="D46" s="247"/>
      <c r="E46" s="247"/>
      <c r="F46" s="247"/>
      <c r="G46" s="247"/>
      <c r="H46" s="247"/>
      <c r="I46" s="247"/>
      <c r="J46" s="248"/>
    </row>
    <row r="47" customFormat="false" ht="15" hidden="false" customHeight="false" outlineLevel="0" collapsed="false">
      <c r="A47" s="245" t="n">
        <v>16</v>
      </c>
      <c r="B47" s="246"/>
      <c r="C47" s="247"/>
      <c r="D47" s="247"/>
      <c r="E47" s="247"/>
      <c r="F47" s="247"/>
      <c r="G47" s="247"/>
      <c r="H47" s="247"/>
      <c r="I47" s="247"/>
      <c r="J47" s="248"/>
    </row>
    <row r="48" customFormat="false" ht="15" hidden="false" customHeight="false" outlineLevel="0" collapsed="false">
      <c r="A48" s="245" t="n">
        <v>17</v>
      </c>
      <c r="B48" s="246"/>
      <c r="C48" s="247"/>
      <c r="D48" s="247"/>
      <c r="E48" s="247"/>
      <c r="F48" s="247"/>
      <c r="G48" s="247"/>
      <c r="H48" s="247"/>
      <c r="I48" s="247"/>
      <c r="J48" s="248"/>
    </row>
    <row r="49" customFormat="false" ht="15" hidden="false" customHeight="false" outlineLevel="0" collapsed="false">
      <c r="A49" s="245" t="n">
        <v>18</v>
      </c>
      <c r="B49" s="246"/>
      <c r="C49" s="247"/>
      <c r="D49" s="247"/>
      <c r="E49" s="247"/>
      <c r="F49" s="247"/>
      <c r="G49" s="247"/>
      <c r="H49" s="247"/>
      <c r="I49" s="247"/>
      <c r="J49" s="248"/>
    </row>
    <row r="50" customFormat="false" ht="15" hidden="false" customHeight="false" outlineLevel="0" collapsed="false">
      <c r="A50" s="245" t="n">
        <v>19</v>
      </c>
      <c r="B50" s="246"/>
      <c r="C50" s="247"/>
      <c r="D50" s="247"/>
      <c r="E50" s="247"/>
      <c r="F50" s="247"/>
      <c r="G50" s="247"/>
      <c r="H50" s="247"/>
      <c r="I50" s="247"/>
      <c r="J50" s="248"/>
    </row>
    <row r="51" customFormat="false" ht="15" hidden="false" customHeight="false" outlineLevel="0" collapsed="false">
      <c r="A51" s="245" t="n">
        <v>20</v>
      </c>
      <c r="B51" s="246"/>
      <c r="C51" s="247"/>
      <c r="D51" s="247"/>
      <c r="E51" s="247"/>
      <c r="F51" s="247"/>
      <c r="G51" s="247"/>
      <c r="H51" s="247"/>
      <c r="I51" s="247"/>
      <c r="J51" s="248"/>
    </row>
    <row r="52" customFormat="false" ht="15" hidden="false" customHeight="false" outlineLevel="0" collapsed="false">
      <c r="A52" s="245" t="n">
        <v>21</v>
      </c>
      <c r="B52" s="246"/>
      <c r="C52" s="247"/>
      <c r="D52" s="247"/>
      <c r="E52" s="247"/>
      <c r="F52" s="247"/>
      <c r="G52" s="247"/>
      <c r="H52" s="247"/>
      <c r="I52" s="247"/>
      <c r="J52" s="248"/>
    </row>
    <row r="53" customFormat="false" ht="15" hidden="false" customHeight="false" outlineLevel="0" collapsed="false">
      <c r="A53" s="245" t="n">
        <v>22</v>
      </c>
      <c r="B53" s="246"/>
      <c r="C53" s="247"/>
      <c r="D53" s="247"/>
      <c r="E53" s="247"/>
      <c r="F53" s="247"/>
      <c r="G53" s="247"/>
      <c r="H53" s="247"/>
      <c r="I53" s="247"/>
      <c r="J53" s="248"/>
    </row>
    <row r="54" customFormat="false" ht="15" hidden="false" customHeight="false" outlineLevel="0" collapsed="false">
      <c r="A54" s="245" t="n">
        <v>23</v>
      </c>
      <c r="B54" s="246"/>
      <c r="C54" s="247"/>
      <c r="D54" s="247"/>
      <c r="E54" s="247"/>
      <c r="F54" s="247"/>
      <c r="G54" s="247"/>
      <c r="H54" s="247"/>
      <c r="I54" s="247"/>
      <c r="J54" s="248"/>
    </row>
    <row r="55" customFormat="false" ht="15" hidden="false" customHeight="false" outlineLevel="0" collapsed="false">
      <c r="A55" s="245" t="n">
        <v>24</v>
      </c>
      <c r="B55" s="246"/>
      <c r="C55" s="247"/>
      <c r="D55" s="247"/>
      <c r="E55" s="247"/>
      <c r="F55" s="247"/>
      <c r="G55" s="247"/>
      <c r="H55" s="247"/>
      <c r="I55" s="247"/>
      <c r="J55" s="248"/>
    </row>
    <row r="56" customFormat="false" ht="15" hidden="false" customHeight="false" outlineLevel="0" collapsed="false">
      <c r="A56" s="245" t="n">
        <v>25</v>
      </c>
      <c r="B56" s="246"/>
      <c r="C56" s="247"/>
      <c r="D56" s="247"/>
      <c r="E56" s="247"/>
      <c r="F56" s="247"/>
      <c r="G56" s="247"/>
      <c r="H56" s="247"/>
      <c r="I56" s="247"/>
      <c r="J56" s="248"/>
    </row>
    <row r="57" customFormat="false" ht="15" hidden="false" customHeight="false" outlineLevel="0" collapsed="false">
      <c r="A57" s="245" t="n">
        <v>26</v>
      </c>
      <c r="B57" s="246"/>
      <c r="C57" s="247"/>
      <c r="D57" s="247"/>
      <c r="E57" s="247"/>
      <c r="F57" s="247"/>
      <c r="G57" s="247"/>
      <c r="H57" s="247"/>
      <c r="I57" s="247"/>
      <c r="J57" s="248"/>
    </row>
    <row r="58" customFormat="false" ht="15" hidden="false" customHeight="false" outlineLevel="0" collapsed="false">
      <c r="A58" s="245" t="n">
        <v>27</v>
      </c>
      <c r="B58" s="246"/>
      <c r="C58" s="247"/>
      <c r="D58" s="247"/>
      <c r="E58" s="247"/>
      <c r="F58" s="247"/>
      <c r="G58" s="247"/>
      <c r="H58" s="247"/>
      <c r="I58" s="247"/>
      <c r="J58" s="248"/>
    </row>
    <row r="59" customFormat="false" ht="15" hidden="false" customHeight="false" outlineLevel="0" collapsed="false">
      <c r="A59" s="245" t="n">
        <v>28</v>
      </c>
      <c r="B59" s="246"/>
      <c r="C59" s="247"/>
      <c r="D59" s="247"/>
      <c r="E59" s="247"/>
      <c r="F59" s="247"/>
      <c r="G59" s="247"/>
      <c r="H59" s="247"/>
      <c r="I59" s="247"/>
      <c r="J59" s="248"/>
    </row>
    <row r="60" customFormat="false" ht="15" hidden="false" customHeight="false" outlineLevel="0" collapsed="false">
      <c r="A60" s="245" t="n">
        <v>29</v>
      </c>
      <c r="B60" s="246"/>
      <c r="C60" s="247"/>
      <c r="D60" s="247"/>
      <c r="E60" s="247"/>
      <c r="F60" s="247"/>
      <c r="G60" s="247"/>
      <c r="H60" s="247"/>
      <c r="I60" s="247"/>
      <c r="J60" s="248"/>
    </row>
    <row r="61" customFormat="false" ht="15.75" hidden="false" customHeight="false" outlineLevel="0" collapsed="false">
      <c r="A61" s="249" t="n">
        <v>30</v>
      </c>
      <c r="B61" s="250"/>
      <c r="C61" s="251"/>
      <c r="D61" s="251"/>
      <c r="E61" s="251"/>
      <c r="F61" s="251"/>
      <c r="G61" s="251"/>
      <c r="H61" s="251"/>
      <c r="I61" s="251"/>
      <c r="J61" s="252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</sheetData>
  <sheetProtection sheet="true" objects="true" scenarios="true" formatCells="false"/>
  <mergeCells count="18">
    <mergeCell ref="A2:J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A17:J17"/>
    <mergeCell ref="B18:J18"/>
    <mergeCell ref="A19:J24"/>
  </mergeCells>
  <dataValidations count="2">
    <dataValidation allowBlank="true" errorStyle="stop" operator="between" showDropDown="false" showErrorMessage="true" showInputMessage="false" sqref="J7" type="list">
      <formula1>#REF!</formula1>
      <formula2>0</formula2>
    </dataValidation>
    <dataValidation allowBlank="true" errorStyle="stop" operator="between" showDropDown="false" showErrorMessage="true" showInputMessage="false" sqref="J3:J5 J8 J13:J16" type="list">
      <formula1>$L$3:$M$3</formula1>
      <formula2>0</formula2>
    </dataValidation>
  </dataValidations>
  <hyperlinks>
    <hyperlink ref="A2" r:id="rId1" display="DESIGN REQUIREMENTS FOR LOW DENSITY PROJECTS FROM 02H .1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6:24:55Z</dcterms:created>
  <dc:creator>Randall, Mike</dc:creator>
  <dc:description/>
  <dc:language>en-US</dc:language>
  <cp:lastModifiedBy>Natalie J Berry</cp:lastModifiedBy>
  <cp:lastPrinted>2018-04-25T21:22:35Z</cp:lastPrinted>
  <dcterms:modified xsi:type="dcterms:W3CDTF">2019-02-12T20:44:21Z</dcterms:modified>
  <cp:revision>0</cp:revision>
  <dc:subject/>
  <dc:title/>
</cp:coreProperties>
</file>